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収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2"/>
        <rFont val="Noto Sans"/>
        <family val="2"/>
      </rPr>
      <t xml:space="preserve">１．市税収入状況</t>
    </r>
    <r>
      <rPr>
        <sz val="12"/>
        <rFont val="Noto Sans"/>
        <family val="2"/>
      </rPr>
      <t xml:space="preserve">            </t>
    </r>
  </si>
  <si>
    <t xml:space="preserve">   （単位：千円、％）</t>
  </si>
  <si>
    <t xml:space="preserve">税 目</t>
  </si>
  <si>
    <t xml:space="preserve">令　和   ２  年   度</t>
  </si>
  <si>
    <t xml:space="preserve">令　和  ３  年   度</t>
  </si>
  <si>
    <t xml:space="preserve">調定額</t>
  </si>
  <si>
    <t xml:space="preserve">収納額</t>
  </si>
  <si>
    <t xml:space="preserve">収納率</t>
  </si>
  <si>
    <t xml:space="preserve">前年比          収納額</t>
  </si>
  <si>
    <t xml:space="preserve">市税</t>
  </si>
  <si>
    <t xml:space="preserve">△150,936</t>
  </si>
  <si>
    <t xml:space="preserve">現年</t>
  </si>
  <si>
    <t xml:space="preserve">△153,074</t>
  </si>
  <si>
    <t xml:space="preserve">滞繰</t>
  </si>
  <si>
    <t xml:space="preserve">市民税</t>
  </si>
  <si>
    <t xml:space="preserve">△228,460</t>
  </si>
  <si>
    <t xml:space="preserve">個人分</t>
  </si>
  <si>
    <t xml:space="preserve">△6,953</t>
  </si>
  <si>
    <t xml:space="preserve">法人分</t>
  </si>
  <si>
    <t xml:space="preserve">△385,857</t>
  </si>
  <si>
    <t xml:space="preserve">△385,899</t>
  </si>
  <si>
    <t xml:space="preserve">固定資産税</t>
  </si>
  <si>
    <t xml:space="preserve">純固定</t>
  </si>
  <si>
    <t xml:space="preserve">交付金</t>
  </si>
  <si>
    <t xml:space="preserve">軽自動車税</t>
  </si>
  <si>
    <t xml:space="preserve">種別割現年</t>
  </si>
  <si>
    <t xml:space="preserve">種別割滞納</t>
  </si>
  <si>
    <t xml:space="preserve">△308</t>
  </si>
  <si>
    <t xml:space="preserve">環境性能割現年</t>
  </si>
  <si>
    <t xml:space="preserve">市たばこ税</t>
  </si>
  <si>
    <t xml:space="preserve">△36,584</t>
  </si>
  <si>
    <t xml:space="preserve">土地保有税</t>
  </si>
  <si>
    <t xml:space="preserve">-</t>
  </si>
  <si>
    <t xml:space="preserve">入湯税</t>
  </si>
  <si>
    <t xml:space="preserve">△5,260</t>
  </si>
  <si>
    <t xml:space="preserve">都市計画税</t>
  </si>
  <si>
    <t xml:space="preserve">（資料：市納税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;&quot;△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2" width="7.21"/>
    <col collapsed="false" customWidth="true" hidden="false" outlineLevel="0" max="4" min="4" style="2" width="10.99"/>
    <col collapsed="false" customWidth="true" hidden="false" outlineLevel="0" max="5" min="5" style="2" width="11.1"/>
    <col collapsed="false" customWidth="true" hidden="false" outlineLevel="0" max="6" min="6" style="2" width="6.88"/>
    <col collapsed="false" customWidth="true" hidden="false" outlineLevel="0" max="7" min="7" style="2" width="10.44"/>
    <col collapsed="false" customWidth="true" hidden="false" outlineLevel="0" max="9" min="8" style="3" width="10.99"/>
    <col collapsed="false" customWidth="true" hidden="false" outlineLevel="0" max="10" min="10" style="2" width="6.88"/>
    <col collapsed="false" customWidth="true" hidden="false" outlineLevel="0" max="11" min="11" style="2" width="10.21"/>
  </cols>
  <sheetData>
    <row r="1" customFormat="false" ht="21" hidden="false" customHeight="true" outlineLevel="0" collapsed="false">
      <c r="A1" s="4" t="s">
        <v>0</v>
      </c>
      <c r="K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8" t="s">
        <v>4</v>
      </c>
      <c r="I2" s="8"/>
      <c r="J2" s="8"/>
      <c r="K2" s="8"/>
    </row>
    <row r="3" customFormat="false" ht="1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8"/>
      <c r="K3" s="8"/>
    </row>
    <row r="4" customFormat="false" ht="30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10" t="s">
        <v>8</v>
      </c>
      <c r="H4" s="11" t="s">
        <v>5</v>
      </c>
      <c r="I4" s="11" t="s">
        <v>6</v>
      </c>
      <c r="J4" s="12" t="s">
        <v>7</v>
      </c>
      <c r="K4" s="8" t="s">
        <v>8</v>
      </c>
    </row>
    <row r="5" customFormat="false" ht="13.8" hidden="false" customHeight="true" outlineLevel="0" collapsed="false">
      <c r="A5" s="13" t="s">
        <v>9</v>
      </c>
      <c r="B5" s="13"/>
      <c r="C5" s="13"/>
      <c r="D5" s="14" t="n">
        <v>13416702</v>
      </c>
      <c r="E5" s="14" t="n">
        <v>12923314</v>
      </c>
      <c r="F5" s="15" t="n">
        <v>96.3</v>
      </c>
      <c r="G5" s="16" t="s">
        <v>10</v>
      </c>
      <c r="H5" s="17" t="n">
        <f aca="false">H6+H7</f>
        <v>13421289</v>
      </c>
      <c r="I5" s="17" t="n">
        <f aca="false">I6+I7</f>
        <v>12995205</v>
      </c>
      <c r="J5" s="18" t="n">
        <v>96.8</v>
      </c>
      <c r="K5" s="19" t="n">
        <f aca="false">I5-E5</f>
        <v>71891</v>
      </c>
    </row>
    <row r="6" customFormat="false" ht="15" hidden="false" customHeight="true" outlineLevel="0" collapsed="false">
      <c r="A6" s="20"/>
      <c r="B6" s="20"/>
      <c r="C6" s="21" t="s">
        <v>11</v>
      </c>
      <c r="D6" s="22" t="n">
        <v>12957381</v>
      </c>
      <c r="E6" s="22" t="n">
        <v>12816913</v>
      </c>
      <c r="F6" s="23" t="n">
        <v>98.9</v>
      </c>
      <c r="G6" s="24" t="s">
        <v>12</v>
      </c>
      <c r="H6" s="25" t="n">
        <f aca="false">H10+H13+H17+H19+H21+H23+H24+H28+H30</f>
        <v>12944315</v>
      </c>
      <c r="I6" s="25" t="n">
        <f aca="false">I10+I13+I17+I19+I21+I23+I24+I28+I30</f>
        <v>12863296</v>
      </c>
      <c r="J6" s="26" t="n">
        <v>99.4</v>
      </c>
      <c r="K6" s="19" t="n">
        <f aca="false">I6-E6</f>
        <v>46383</v>
      </c>
    </row>
    <row r="7" customFormat="false" ht="15" hidden="false" customHeight="true" outlineLevel="0" collapsed="false">
      <c r="A7" s="20"/>
      <c r="B7" s="20"/>
      <c r="C7" s="21" t="s">
        <v>13</v>
      </c>
      <c r="D7" s="22" t="n">
        <v>459321</v>
      </c>
      <c r="E7" s="22" t="n">
        <v>106401</v>
      </c>
      <c r="F7" s="23" t="n">
        <v>23.1</v>
      </c>
      <c r="G7" s="24" t="n">
        <v>2138</v>
      </c>
      <c r="H7" s="25" t="n">
        <f aca="false">H11+H14+H18+H22+H31</f>
        <v>476974</v>
      </c>
      <c r="I7" s="25" t="n">
        <f aca="false">I11+I14+I18+I22+I31</f>
        <v>131909</v>
      </c>
      <c r="J7" s="26" t="n">
        <v>27.7</v>
      </c>
      <c r="K7" s="19" t="n">
        <f aca="false">I7-E7</f>
        <v>25508</v>
      </c>
    </row>
    <row r="8" customFormat="false" ht="15" hidden="false" customHeight="true" outlineLevel="0" collapsed="false">
      <c r="A8" s="21" t="s">
        <v>14</v>
      </c>
      <c r="B8" s="21"/>
      <c r="C8" s="21"/>
      <c r="D8" s="22" t="n">
        <v>6193603</v>
      </c>
      <c r="E8" s="22" t="n">
        <v>6053886</v>
      </c>
      <c r="F8" s="23" t="n">
        <v>97.7</v>
      </c>
      <c r="G8" s="24" t="s">
        <v>15</v>
      </c>
      <c r="H8" s="25" t="n">
        <v>6141942</v>
      </c>
      <c r="I8" s="25" t="n">
        <f aca="false">I9+I12</f>
        <v>6007733</v>
      </c>
      <c r="J8" s="26" t="n">
        <v>97.8</v>
      </c>
      <c r="K8" s="19" t="n">
        <f aca="false">I8-E8</f>
        <v>-46153</v>
      </c>
    </row>
    <row r="9" customFormat="false" ht="15" hidden="false" customHeight="true" outlineLevel="0" collapsed="false">
      <c r="A9" s="20"/>
      <c r="B9" s="21" t="s">
        <v>16</v>
      </c>
      <c r="C9" s="21"/>
      <c r="D9" s="22" t="n">
        <v>5239666</v>
      </c>
      <c r="E9" s="22" t="n">
        <v>5107177</v>
      </c>
      <c r="F9" s="23" t="n">
        <v>97.5</v>
      </c>
      <c r="G9" s="24" t="n">
        <v>157397</v>
      </c>
      <c r="H9" s="25" t="n">
        <f aca="false">H10+H11</f>
        <v>5166643</v>
      </c>
      <c r="I9" s="25" t="n">
        <f aca="false">I10+I11</f>
        <v>5038154</v>
      </c>
      <c r="J9" s="26" t="n">
        <v>97.5</v>
      </c>
      <c r="K9" s="19" t="n">
        <f aca="false">I9-E9</f>
        <v>-69023</v>
      </c>
    </row>
    <row r="10" customFormat="false" ht="15" hidden="false" customHeight="true" outlineLevel="0" collapsed="false">
      <c r="A10" s="20"/>
      <c r="B10" s="20"/>
      <c r="C10" s="21" t="s">
        <v>11</v>
      </c>
      <c r="D10" s="22" t="n">
        <v>5110107</v>
      </c>
      <c r="E10" s="22" t="n">
        <v>5077501</v>
      </c>
      <c r="F10" s="23" t="n">
        <v>99.4</v>
      </c>
      <c r="G10" s="24" t="n">
        <v>164350</v>
      </c>
      <c r="H10" s="25" t="n">
        <v>5040487</v>
      </c>
      <c r="I10" s="25" t="n">
        <v>5012072</v>
      </c>
      <c r="J10" s="26" t="n">
        <v>99.4</v>
      </c>
      <c r="K10" s="19" t="n">
        <f aca="false">I10-E10</f>
        <v>-65429</v>
      </c>
    </row>
    <row r="11" customFormat="false" ht="15" hidden="false" customHeight="true" outlineLevel="0" collapsed="false">
      <c r="A11" s="20"/>
      <c r="B11" s="20"/>
      <c r="C11" s="21" t="s">
        <v>13</v>
      </c>
      <c r="D11" s="22" t="n">
        <v>129559</v>
      </c>
      <c r="E11" s="22" t="n">
        <v>29676</v>
      </c>
      <c r="F11" s="23" t="n">
        <v>22.9</v>
      </c>
      <c r="G11" s="24" t="s">
        <v>17</v>
      </c>
      <c r="H11" s="25" t="n">
        <v>126156</v>
      </c>
      <c r="I11" s="25" t="n">
        <v>26082</v>
      </c>
      <c r="J11" s="26" t="n">
        <v>20.7</v>
      </c>
      <c r="K11" s="19" t="n">
        <f aca="false">I11-E11</f>
        <v>-3594</v>
      </c>
    </row>
    <row r="12" customFormat="false" ht="15.6" hidden="false" customHeight="true" outlineLevel="0" collapsed="false">
      <c r="A12" s="20"/>
      <c r="B12" s="21" t="s">
        <v>18</v>
      </c>
      <c r="C12" s="21"/>
      <c r="D12" s="22" t="n">
        <v>953937</v>
      </c>
      <c r="E12" s="22" t="n">
        <v>946709</v>
      </c>
      <c r="F12" s="23" t="n">
        <v>99.2</v>
      </c>
      <c r="G12" s="24" t="s">
        <v>19</v>
      </c>
      <c r="H12" s="25" t="n">
        <f aca="false">H13+H14</f>
        <v>975299</v>
      </c>
      <c r="I12" s="25" t="n">
        <f aca="false">I13+I14</f>
        <v>969579</v>
      </c>
      <c r="J12" s="26" t="n">
        <v>99.4</v>
      </c>
      <c r="K12" s="19" t="n">
        <f aca="false">I12-E12</f>
        <v>22870</v>
      </c>
    </row>
    <row r="13" customFormat="false" ht="15" hidden="false" customHeight="true" outlineLevel="0" collapsed="false">
      <c r="A13" s="20"/>
      <c r="B13" s="20"/>
      <c r="C13" s="21" t="s">
        <v>11</v>
      </c>
      <c r="D13" s="22" t="n">
        <v>949233</v>
      </c>
      <c r="E13" s="22" t="n">
        <v>945837</v>
      </c>
      <c r="F13" s="23" t="n">
        <v>99.6</v>
      </c>
      <c r="G13" s="24" t="s">
        <v>20</v>
      </c>
      <c r="H13" s="25" t="n">
        <v>968141</v>
      </c>
      <c r="I13" s="25" t="n">
        <v>966904</v>
      </c>
      <c r="J13" s="26" t="n">
        <v>99.9</v>
      </c>
      <c r="K13" s="19" t="n">
        <f aca="false">I13-E13</f>
        <v>21067</v>
      </c>
    </row>
    <row r="14" customFormat="false" ht="15" hidden="false" customHeight="true" outlineLevel="0" collapsed="false">
      <c r="A14" s="20"/>
      <c r="B14" s="20"/>
      <c r="C14" s="21" t="s">
        <v>13</v>
      </c>
      <c r="D14" s="22" t="n">
        <v>4704</v>
      </c>
      <c r="E14" s="22" t="n">
        <v>872</v>
      </c>
      <c r="F14" s="23" t="n">
        <v>18.5</v>
      </c>
      <c r="G14" s="24" t="n">
        <v>42</v>
      </c>
      <c r="H14" s="25" t="n">
        <v>7158</v>
      </c>
      <c r="I14" s="25" t="n">
        <v>2675</v>
      </c>
      <c r="J14" s="26" t="n">
        <v>37.4</v>
      </c>
      <c r="K14" s="19" t="n">
        <f aca="false">I14-E14</f>
        <v>1803</v>
      </c>
    </row>
    <row r="15" customFormat="false" ht="15" hidden="false" customHeight="true" outlineLevel="0" collapsed="false">
      <c r="A15" s="27" t="s">
        <v>21</v>
      </c>
      <c r="B15" s="27"/>
      <c r="C15" s="27"/>
      <c r="D15" s="22" t="n">
        <v>5915649</v>
      </c>
      <c r="E15" s="22" t="n">
        <v>5610357</v>
      </c>
      <c r="F15" s="23" t="n">
        <v>94.8</v>
      </c>
      <c r="G15" s="24" t="n">
        <v>99619</v>
      </c>
      <c r="H15" s="25" t="n">
        <f aca="false">H16+H19</f>
        <v>5937076</v>
      </c>
      <c r="I15" s="25" t="n">
        <f aca="false">I16+I19</f>
        <v>5686545</v>
      </c>
      <c r="J15" s="26" t="n">
        <v>95.8</v>
      </c>
      <c r="K15" s="19" t="n">
        <f aca="false">I15-E15</f>
        <v>76188</v>
      </c>
    </row>
    <row r="16" customFormat="false" ht="15" hidden="false" customHeight="true" outlineLevel="0" collapsed="false">
      <c r="A16" s="20"/>
      <c r="B16" s="21" t="s">
        <v>22</v>
      </c>
      <c r="C16" s="21"/>
      <c r="D16" s="22" t="n">
        <v>5908040</v>
      </c>
      <c r="E16" s="22" t="n">
        <v>5602748</v>
      </c>
      <c r="F16" s="23" t="n">
        <v>94.8</v>
      </c>
      <c r="G16" s="24" t="n">
        <v>99586</v>
      </c>
      <c r="H16" s="25" t="n">
        <f aca="false">H17+H18</f>
        <v>5929435</v>
      </c>
      <c r="I16" s="25" t="n">
        <f aca="false">I17+I18</f>
        <v>5678904</v>
      </c>
      <c r="J16" s="26" t="n">
        <v>95.8</v>
      </c>
      <c r="K16" s="19" t="n">
        <f aca="false">I16-E16</f>
        <v>76156</v>
      </c>
    </row>
    <row r="17" customFormat="false" ht="15" hidden="false" customHeight="true" outlineLevel="0" collapsed="false">
      <c r="A17" s="20"/>
      <c r="B17" s="20"/>
      <c r="C17" s="21" t="s">
        <v>11</v>
      </c>
      <c r="D17" s="22" t="n">
        <v>5628028</v>
      </c>
      <c r="E17" s="22" t="n">
        <v>5536577</v>
      </c>
      <c r="F17" s="23" t="n">
        <v>98.4</v>
      </c>
      <c r="G17" s="24" t="n">
        <v>91111</v>
      </c>
      <c r="H17" s="25" t="n">
        <v>5631335</v>
      </c>
      <c r="I17" s="25" t="n">
        <v>5587686</v>
      </c>
      <c r="J17" s="26" t="n">
        <v>99.2</v>
      </c>
      <c r="K17" s="19" t="n">
        <f aca="false">I17-E17</f>
        <v>51109</v>
      </c>
    </row>
    <row r="18" customFormat="false" ht="15" hidden="false" customHeight="true" outlineLevel="0" collapsed="false">
      <c r="A18" s="20"/>
      <c r="B18" s="20"/>
      <c r="C18" s="21" t="s">
        <v>13</v>
      </c>
      <c r="D18" s="22" t="n">
        <v>280012</v>
      </c>
      <c r="E18" s="22" t="n">
        <v>66171</v>
      </c>
      <c r="F18" s="23" t="n">
        <v>23.6</v>
      </c>
      <c r="G18" s="24" t="n">
        <v>8475</v>
      </c>
      <c r="H18" s="25" t="n">
        <v>298100</v>
      </c>
      <c r="I18" s="25" t="n">
        <v>91218</v>
      </c>
      <c r="J18" s="26" t="n">
        <v>30.6</v>
      </c>
      <c r="K18" s="19" t="n">
        <f aca="false">I18-E18</f>
        <v>25047</v>
      </c>
    </row>
    <row r="19" customFormat="false" ht="15" hidden="false" customHeight="true" outlineLevel="0" collapsed="false">
      <c r="A19" s="20"/>
      <c r="B19" s="21" t="s">
        <v>23</v>
      </c>
      <c r="C19" s="21"/>
      <c r="D19" s="22" t="n">
        <v>7609</v>
      </c>
      <c r="E19" s="22" t="n">
        <v>7609</v>
      </c>
      <c r="F19" s="23" t="n">
        <v>100</v>
      </c>
      <c r="G19" s="24" t="n">
        <v>33</v>
      </c>
      <c r="H19" s="25" t="n">
        <v>7641</v>
      </c>
      <c r="I19" s="25" t="n">
        <v>7641</v>
      </c>
      <c r="J19" s="26" t="n">
        <v>100</v>
      </c>
      <c r="K19" s="19" t="n">
        <f aca="false">I19-E19</f>
        <v>32</v>
      </c>
    </row>
    <row r="20" customFormat="false" ht="15" hidden="false" customHeight="true" outlineLevel="0" collapsed="false">
      <c r="A20" s="27" t="s">
        <v>24</v>
      </c>
      <c r="B20" s="27"/>
      <c r="C20" s="27"/>
      <c r="D20" s="22" t="n">
        <v>233635</v>
      </c>
      <c r="E20" s="22" t="n">
        <v>219156</v>
      </c>
      <c r="F20" s="23" t="n">
        <v>93.8</v>
      </c>
      <c r="G20" s="24" t="n">
        <v>13830</v>
      </c>
      <c r="H20" s="25" t="n">
        <f aca="false">H21+H22+H23</f>
        <v>241744</v>
      </c>
      <c r="I20" s="25" t="n">
        <f aca="false">I21+I22+I23</f>
        <v>227638</v>
      </c>
      <c r="J20" s="26" t="n">
        <v>94.2</v>
      </c>
      <c r="K20" s="19" t="n">
        <f aca="false">I20-E20</f>
        <v>8482</v>
      </c>
    </row>
    <row r="21" customFormat="false" ht="15" hidden="false" customHeight="true" outlineLevel="0" collapsed="false">
      <c r="A21" s="20"/>
      <c r="B21" s="28" t="s">
        <v>25</v>
      </c>
      <c r="C21" s="28"/>
      <c r="D21" s="22" t="n">
        <v>213101</v>
      </c>
      <c r="E21" s="22" t="n">
        <v>210178</v>
      </c>
      <c r="F21" s="23" t="n">
        <v>98.6</v>
      </c>
      <c r="G21" s="24" t="n">
        <v>10195</v>
      </c>
      <c r="H21" s="25" t="n">
        <v>221065</v>
      </c>
      <c r="I21" s="25" t="n">
        <v>218063</v>
      </c>
      <c r="J21" s="26" t="n">
        <v>98.6</v>
      </c>
      <c r="K21" s="19" t="n">
        <f aca="false">I21-E21</f>
        <v>7885</v>
      </c>
    </row>
    <row r="22" customFormat="false" ht="15" hidden="false" customHeight="true" outlineLevel="0" collapsed="false">
      <c r="A22" s="20"/>
      <c r="B22" s="28" t="s">
        <v>26</v>
      </c>
      <c r="C22" s="28"/>
      <c r="D22" s="22" t="n">
        <v>13936</v>
      </c>
      <c r="E22" s="22" t="n">
        <v>2380</v>
      </c>
      <c r="F22" s="23" t="n">
        <v>17.1</v>
      </c>
      <c r="G22" s="24" t="s">
        <v>27</v>
      </c>
      <c r="H22" s="25" t="n">
        <v>13180</v>
      </c>
      <c r="I22" s="25" t="n">
        <v>2076</v>
      </c>
      <c r="J22" s="26" t="n">
        <v>15.8</v>
      </c>
      <c r="K22" s="19" t="n">
        <f aca="false">I22-E22</f>
        <v>-304</v>
      </c>
    </row>
    <row r="23" customFormat="false" ht="15" hidden="false" customHeight="true" outlineLevel="0" collapsed="false">
      <c r="A23" s="20"/>
      <c r="B23" s="28" t="s">
        <v>28</v>
      </c>
      <c r="C23" s="28"/>
      <c r="D23" s="22" t="n">
        <v>6598</v>
      </c>
      <c r="E23" s="22" t="n">
        <v>6598</v>
      </c>
      <c r="F23" s="23" t="n">
        <v>100</v>
      </c>
      <c r="G23" s="24" t="n">
        <v>3943</v>
      </c>
      <c r="H23" s="25" t="n">
        <v>7499</v>
      </c>
      <c r="I23" s="25" t="n">
        <v>7499</v>
      </c>
      <c r="J23" s="26" t="n">
        <v>100</v>
      </c>
      <c r="K23" s="19" t="n">
        <f aca="false">I23-E23</f>
        <v>901</v>
      </c>
    </row>
    <row r="24" customFormat="false" ht="15" hidden="false" customHeight="true" outlineLevel="0" collapsed="false">
      <c r="A24" s="27" t="s">
        <v>29</v>
      </c>
      <c r="B24" s="27"/>
      <c r="C24" s="27"/>
      <c r="D24" s="22" t="n">
        <v>414554</v>
      </c>
      <c r="E24" s="22" t="n">
        <v>414554</v>
      </c>
      <c r="F24" s="23" t="n">
        <v>100</v>
      </c>
      <c r="G24" s="24" t="s">
        <v>30</v>
      </c>
      <c r="H24" s="25" t="n">
        <v>450559</v>
      </c>
      <c r="I24" s="25" t="n">
        <v>450559</v>
      </c>
      <c r="J24" s="26" t="n">
        <v>100</v>
      </c>
      <c r="K24" s="19" t="n">
        <f aca="false">I24-E24</f>
        <v>36005</v>
      </c>
    </row>
    <row r="25" customFormat="false" ht="15" hidden="false" customHeight="true" outlineLevel="0" collapsed="false">
      <c r="A25" s="27" t="s">
        <v>31</v>
      </c>
      <c r="B25" s="27"/>
      <c r="C25" s="27"/>
      <c r="D25" s="29" t="s">
        <v>32</v>
      </c>
      <c r="E25" s="29" t="s">
        <v>32</v>
      </c>
      <c r="F25" s="30" t="s">
        <v>32</v>
      </c>
      <c r="G25" s="31" t="s">
        <v>32</v>
      </c>
      <c r="H25" s="25" t="s">
        <v>32</v>
      </c>
      <c r="I25" s="25" t="s">
        <v>32</v>
      </c>
      <c r="J25" s="32" t="s">
        <v>32</v>
      </c>
      <c r="K25" s="19" t="s">
        <v>32</v>
      </c>
    </row>
    <row r="26" customFormat="false" ht="15" hidden="false" customHeight="true" outlineLevel="0" collapsed="false">
      <c r="A26" s="20"/>
      <c r="B26" s="20"/>
      <c r="C26" s="21" t="s">
        <v>11</v>
      </c>
      <c r="D26" s="29" t="s">
        <v>32</v>
      </c>
      <c r="E26" s="29" t="s">
        <v>32</v>
      </c>
      <c r="F26" s="30" t="s">
        <v>32</v>
      </c>
      <c r="G26" s="31" t="s">
        <v>32</v>
      </c>
      <c r="H26" s="25" t="s">
        <v>32</v>
      </c>
      <c r="I26" s="25" t="s">
        <v>32</v>
      </c>
      <c r="J26" s="32" t="s">
        <v>32</v>
      </c>
      <c r="K26" s="19" t="s">
        <v>32</v>
      </c>
    </row>
    <row r="27" customFormat="false" ht="15" hidden="false" customHeight="true" outlineLevel="0" collapsed="false">
      <c r="A27" s="20"/>
      <c r="B27" s="20"/>
      <c r="C27" s="21" t="s">
        <v>13</v>
      </c>
      <c r="D27" s="29" t="s">
        <v>32</v>
      </c>
      <c r="E27" s="29" t="s">
        <v>32</v>
      </c>
      <c r="F27" s="30" t="s">
        <v>32</v>
      </c>
      <c r="G27" s="31" t="s">
        <v>32</v>
      </c>
      <c r="H27" s="25" t="s">
        <v>32</v>
      </c>
      <c r="I27" s="25" t="s">
        <v>32</v>
      </c>
      <c r="J27" s="32" t="s">
        <v>32</v>
      </c>
      <c r="K27" s="19" t="s">
        <v>32</v>
      </c>
    </row>
    <row r="28" customFormat="false" ht="15" hidden="false" customHeight="true" outlineLevel="0" collapsed="false">
      <c r="A28" s="21" t="s">
        <v>33</v>
      </c>
      <c r="B28" s="21"/>
      <c r="C28" s="21"/>
      <c r="D28" s="22" t="n">
        <v>7085</v>
      </c>
      <c r="E28" s="22" t="n">
        <v>7085</v>
      </c>
      <c r="F28" s="23" t="n">
        <v>100</v>
      </c>
      <c r="G28" s="24" t="s">
        <v>34</v>
      </c>
      <c r="H28" s="25" t="n">
        <v>9001</v>
      </c>
      <c r="I28" s="25" t="n">
        <v>9001</v>
      </c>
      <c r="J28" s="26" t="n">
        <v>100</v>
      </c>
      <c r="K28" s="19" t="n">
        <f aca="false">I28-E28</f>
        <v>1916</v>
      </c>
    </row>
    <row r="29" customFormat="false" ht="15" hidden="false" customHeight="true" outlineLevel="0" collapsed="false">
      <c r="A29" s="27" t="s">
        <v>35</v>
      </c>
      <c r="B29" s="27"/>
      <c r="C29" s="27"/>
      <c r="D29" s="22" t="n">
        <v>652176</v>
      </c>
      <c r="E29" s="22" t="n">
        <v>618276</v>
      </c>
      <c r="F29" s="23" t="n">
        <v>94.8</v>
      </c>
      <c r="G29" s="24" t="n">
        <v>5919</v>
      </c>
      <c r="H29" s="25" t="n">
        <f aca="false">H30+H31</f>
        <v>640967</v>
      </c>
      <c r="I29" s="25" t="n">
        <f aca="false">I30+I31</f>
        <v>613729</v>
      </c>
      <c r="J29" s="26" t="n">
        <v>95.8</v>
      </c>
      <c r="K29" s="19" t="n">
        <f aca="false">I29-E29</f>
        <v>-4547</v>
      </c>
    </row>
    <row r="30" customFormat="false" ht="15" hidden="false" customHeight="true" outlineLevel="0" collapsed="false">
      <c r="A30" s="20"/>
      <c r="B30" s="20"/>
      <c r="C30" s="21" t="s">
        <v>11</v>
      </c>
      <c r="D30" s="22" t="n">
        <v>621066</v>
      </c>
      <c r="E30" s="22" t="n">
        <v>610974</v>
      </c>
      <c r="F30" s="23" t="n">
        <v>98.4</v>
      </c>
      <c r="G30" s="24" t="n">
        <v>5037</v>
      </c>
      <c r="H30" s="25" t="n">
        <v>608587</v>
      </c>
      <c r="I30" s="25" t="n">
        <v>603871</v>
      </c>
      <c r="J30" s="26" t="n">
        <v>99.2</v>
      </c>
      <c r="K30" s="19" t="n">
        <f aca="false">I30-E30</f>
        <v>-7103</v>
      </c>
    </row>
    <row r="31" customFormat="false" ht="15" hidden="false" customHeight="true" outlineLevel="0" collapsed="false">
      <c r="A31" s="33"/>
      <c r="B31" s="33"/>
      <c r="C31" s="34" t="s">
        <v>13</v>
      </c>
      <c r="D31" s="35" t="n">
        <v>31110</v>
      </c>
      <c r="E31" s="35" t="n">
        <v>7302</v>
      </c>
      <c r="F31" s="36" t="n">
        <v>23.4</v>
      </c>
      <c r="G31" s="37" t="n">
        <v>882</v>
      </c>
      <c r="H31" s="38" t="n">
        <v>32380</v>
      </c>
      <c r="I31" s="38" t="n">
        <v>9858</v>
      </c>
      <c r="J31" s="39" t="n">
        <v>30.4</v>
      </c>
      <c r="K31" s="40" t="n">
        <f aca="false">I31-E31</f>
        <v>2556</v>
      </c>
    </row>
    <row r="32" customFormat="false" ht="15" hidden="false" customHeight="true" outlineLevel="0" collapsed="false">
      <c r="F32" s="41"/>
      <c r="G32" s="42"/>
      <c r="H32" s="43"/>
      <c r="I32" s="43"/>
      <c r="J32" s="44"/>
      <c r="K32" s="45" t="s">
        <v>36</v>
      </c>
    </row>
    <row r="33" customFormat="false" ht="15" hidden="false" customHeight="true" outlineLevel="0" collapsed="false">
      <c r="C33" s="46"/>
    </row>
    <row r="34" customFormat="false" ht="15" hidden="false" customHeight="true" outlineLevel="0" collapsed="false">
      <c r="C34" s="46"/>
    </row>
    <row r="35" customFormat="false" ht="15" hidden="false" customHeight="true" outlineLevel="0" collapsed="false">
      <c r="C35" s="46"/>
    </row>
    <row r="36" customFormat="false" ht="15" hidden="false" customHeight="true" outlineLevel="0" collapsed="false">
      <c r="C36" s="46"/>
    </row>
    <row r="37" customFormat="false" ht="15" hidden="false" customHeight="true" outlineLevel="0" collapsed="false">
      <c r="C37" s="46"/>
    </row>
    <row r="38" customFormat="false" ht="15" hidden="false" customHeight="true" outlineLevel="0" collapsed="false">
      <c r="C38" s="46"/>
    </row>
  </sheetData>
  <mergeCells count="18">
    <mergeCell ref="A2:C4"/>
    <mergeCell ref="D2:G3"/>
    <mergeCell ref="H2:K3"/>
    <mergeCell ref="A5:C5"/>
    <mergeCell ref="A8:C8"/>
    <mergeCell ref="B9:C9"/>
    <mergeCell ref="B12:C12"/>
    <mergeCell ref="A15:C15"/>
    <mergeCell ref="B16:C16"/>
    <mergeCell ref="B19:C19"/>
    <mergeCell ref="A20:C20"/>
    <mergeCell ref="B21:C21"/>
    <mergeCell ref="B22:C22"/>
    <mergeCell ref="B23:C23"/>
    <mergeCell ref="A24:C24"/>
    <mergeCell ref="A25:C25"/>
    <mergeCell ref="A28:C28"/>
    <mergeCell ref="A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08:16Z</dcterms:created>
  <dc:creator>Moriyama</dc:creator>
  <dc:description/>
  <dc:language>en-US</dc:language>
  <cp:lastModifiedBy>守山市役所</cp:lastModifiedBy>
  <cp:lastPrinted>2023-02-21T04:12:18Z</cp:lastPrinted>
  <dcterms:modified xsi:type="dcterms:W3CDTF">2023-09-05T06:37:36Z</dcterms:modified>
  <cp:revision>0</cp:revision>
  <dc:subject/>
  <dc:title/>
</cp:coreProperties>
</file>