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守山・吉身・小津" sheetId="1" state="visible" r:id="rId2"/>
    <sheet name="守山・吉身・小津２" sheetId="2" state="visible" r:id="rId3"/>
    <sheet name="守山・吉身・小津３" sheetId="3" state="visible" r:id="rId4"/>
    <sheet name="守山・吉身・小津４" sheetId="4" state="visible" r:id="rId5"/>
    <sheet name="玉津・河西・速野・中洲" sheetId="5" state="visible" r:id="rId6"/>
    <sheet name="玉津・河西・速野・中洲２" sheetId="6" state="visible" r:id="rId7"/>
    <sheet name="玉津・河西・速野・中洲３" sheetId="7" state="visible" r:id="rId8"/>
    <sheet name="玉津・河西・速野・中洲４" sheetId="8" state="visible" r:id="rId9"/>
    <sheet name="人口確認票" sheetId="9" state="visible" r:id="rId10"/>
  </sheets>
  <definedNames>
    <definedName function="false" hidden="false" localSheetId="0" name="_xlnm.Print_Area" vbProcedure="false">守山・吉身・小津!$A$1:$G$51</definedName>
    <definedName function="false" hidden="false" localSheetId="1" name="_xlnm.Print_Area" vbProcedure="false">守山・吉身・小津２!$A$1:$O$51</definedName>
    <definedName function="false" hidden="false" localSheetId="3" name="_xlnm.Print_Area" vbProcedure="false">守山・吉身・小津４!$A$1:$O$46</definedName>
    <definedName function="false" hidden="false" localSheetId="6" name="_xlnm.Print_Area" vbProcedure="false">玉津・河西・速野・中洲３!$A$1:$J$51</definedName>
    <definedName function="false" hidden="false" localSheetId="7" name="_xlnm.Print_Area" vbProcedure="false">玉津・河西・速野・中洲４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4"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自治会別・年齢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男女別人口</t>
    </r>
  </si>
  <si>
    <t xml:space="preserve">総　　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 </t>
    </r>
  </si>
  <si>
    <t xml:space="preserve"> 男 </t>
  </si>
  <si>
    <t xml:space="preserve"> 女 </t>
  </si>
  <si>
    <t xml:space="preserve"> 計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守山学区計　　　　　 </t>
  </si>
  <si>
    <t xml:space="preserve">今宿　　　　　　　 </t>
  </si>
  <si>
    <t xml:space="preserve">泉町　　　　　　　 </t>
  </si>
  <si>
    <t xml:space="preserve">本町　　　　　　　 </t>
  </si>
  <si>
    <t xml:space="preserve">梅田町　　　　　　　 </t>
  </si>
  <si>
    <t xml:space="preserve">勝部　　　　　　　 </t>
  </si>
  <si>
    <t xml:space="preserve">焰魔堂　　　　　　 </t>
  </si>
  <si>
    <t xml:space="preserve">千代　　　　　　　 </t>
  </si>
  <si>
    <t xml:space="preserve">阿村　　　　　　　 </t>
  </si>
  <si>
    <t xml:space="preserve">伊勢　　　　　　　 </t>
  </si>
  <si>
    <t xml:space="preserve">二町　　　　　　　 </t>
  </si>
  <si>
    <t xml:space="preserve">古高　　　　　　　 </t>
  </si>
  <si>
    <t xml:space="preserve">大門　　　　　　　 </t>
  </si>
  <si>
    <t xml:space="preserve">横江　　　　　　　 </t>
  </si>
  <si>
    <t xml:space="preserve">弥生の里　　　　　 </t>
  </si>
  <si>
    <t xml:space="preserve">大鳥　　　　　　　 </t>
  </si>
  <si>
    <t xml:space="preserve">サムズ守山　　　　 </t>
  </si>
  <si>
    <t xml:space="preserve">吉身学区計　　　　　 </t>
  </si>
  <si>
    <t xml:space="preserve">元町　　　　　　　 </t>
  </si>
  <si>
    <t xml:space="preserve">下之郷　　　　　　 </t>
  </si>
  <si>
    <t xml:space="preserve">吉身西町　　　　　 </t>
  </si>
  <si>
    <t xml:space="preserve">吉身中町　　　　　 </t>
  </si>
  <si>
    <t xml:space="preserve">吉身東町　　　　　 </t>
  </si>
  <si>
    <t xml:space="preserve">岡　　　　　　　　 </t>
  </si>
  <si>
    <t xml:space="preserve">立入　　　　　　　 </t>
  </si>
  <si>
    <t xml:space="preserve">浮気　　　　　　　 </t>
  </si>
  <si>
    <t xml:space="preserve">グランドメゾン守山 </t>
  </si>
  <si>
    <t xml:space="preserve">レックス弐番館　　 </t>
  </si>
  <si>
    <t xml:space="preserve">小津学区計　　　　　 </t>
  </si>
  <si>
    <t xml:space="preserve">金森　　　　　　　 </t>
  </si>
  <si>
    <t xml:space="preserve">三宅　　　　　　　 </t>
  </si>
  <si>
    <t xml:space="preserve">大林　　　　　　　 </t>
  </si>
  <si>
    <t xml:space="preserve">欲賀　　　　　　　 </t>
  </si>
  <si>
    <t xml:space="preserve">森川原　　　　　　 </t>
  </si>
  <si>
    <t xml:space="preserve">山賀　　　　　　　 </t>
  </si>
  <si>
    <t xml:space="preserve">杉江　　　　　　　 </t>
  </si>
  <si>
    <t xml:space="preserve">三宅稲葉　　　　　 </t>
  </si>
  <si>
    <t xml:space="preserve">金森山柿　　　　　 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（単位：人）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 </t>
    </r>
  </si>
  <si>
    <t xml:space="preserve">    </t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 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守山学区計</t>
  </si>
  <si>
    <t xml:space="preserve">今宿</t>
  </si>
  <si>
    <t xml:space="preserve">泉町</t>
  </si>
  <si>
    <t xml:space="preserve">本町</t>
  </si>
  <si>
    <t xml:space="preserve">梅田町</t>
  </si>
  <si>
    <t xml:space="preserve">勝部</t>
  </si>
  <si>
    <t xml:space="preserve">焰魔堂</t>
  </si>
  <si>
    <t xml:space="preserve">千代</t>
  </si>
  <si>
    <t xml:space="preserve">阿村</t>
  </si>
  <si>
    <t xml:space="preserve">伊勢</t>
  </si>
  <si>
    <t xml:space="preserve">二町</t>
  </si>
  <si>
    <t xml:space="preserve">古高　</t>
  </si>
  <si>
    <t xml:space="preserve">大門</t>
  </si>
  <si>
    <t xml:space="preserve">横江</t>
  </si>
  <si>
    <t xml:space="preserve">弥生の里</t>
  </si>
  <si>
    <t xml:space="preserve">大鳥</t>
  </si>
  <si>
    <t xml:space="preserve">サムズ守山</t>
  </si>
  <si>
    <t xml:space="preserve">吉身学区計</t>
  </si>
  <si>
    <t xml:space="preserve">元町</t>
  </si>
  <si>
    <t xml:space="preserve">下之郷</t>
  </si>
  <si>
    <t xml:space="preserve">吉身西町</t>
  </si>
  <si>
    <t xml:space="preserve">吉身中町</t>
  </si>
  <si>
    <t xml:space="preserve">吉身東町</t>
  </si>
  <si>
    <t xml:space="preserve">岡</t>
  </si>
  <si>
    <t xml:space="preserve">立入</t>
  </si>
  <si>
    <t xml:space="preserve">浮気</t>
  </si>
  <si>
    <t xml:space="preserve">グランドメゾン守山</t>
  </si>
  <si>
    <t xml:space="preserve">レックス弐番館</t>
  </si>
  <si>
    <t xml:space="preserve">小津学区計</t>
  </si>
  <si>
    <t xml:space="preserve">金森</t>
  </si>
  <si>
    <t xml:space="preserve">三宅</t>
  </si>
  <si>
    <t xml:space="preserve">大林</t>
  </si>
  <si>
    <t xml:space="preserve">欲賀</t>
  </si>
  <si>
    <t xml:space="preserve">森川原</t>
  </si>
  <si>
    <t xml:space="preserve">山賀</t>
  </si>
  <si>
    <t xml:space="preserve">杉江</t>
  </si>
  <si>
    <t xml:space="preserve">三宅稲葉</t>
  </si>
  <si>
    <t xml:space="preserve">金森山柿</t>
  </si>
  <si>
    <r>
      <rPr>
        <sz val="11"/>
        <rFont val="Noto Sans"/>
        <family val="2"/>
      </rPr>
      <t xml:space="preserve">　　（各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（単位：人）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 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t xml:space="preserve">玉津学区計　　　　　 </t>
  </si>
  <si>
    <t xml:space="preserve">赤野井　　　　　　 </t>
  </si>
  <si>
    <t xml:space="preserve">矢島　　　　　　　 </t>
  </si>
  <si>
    <t xml:space="preserve">石田　　　　　　　 </t>
  </si>
  <si>
    <t xml:space="preserve">十二里　　　　　　 </t>
  </si>
  <si>
    <t xml:space="preserve">河西学区計　　　　　 </t>
  </si>
  <si>
    <t xml:space="preserve">小島　　　　　　　 </t>
  </si>
  <si>
    <t xml:space="preserve">阿比留　　　　　　 </t>
  </si>
  <si>
    <t xml:space="preserve">播磨田　　　　　　 </t>
  </si>
  <si>
    <t xml:space="preserve">布施野　　　　　　 </t>
  </si>
  <si>
    <t xml:space="preserve">今市　　　　　　　 </t>
  </si>
  <si>
    <t xml:space="preserve">荒見　　　　　　　 </t>
  </si>
  <si>
    <t xml:space="preserve">笠原　　　　　　　 </t>
  </si>
  <si>
    <t xml:space="preserve">中　　　　　　　 </t>
  </si>
  <si>
    <t xml:space="preserve">川田　　　　　　　 </t>
  </si>
  <si>
    <t xml:space="preserve">喜多　　　　　　　 </t>
  </si>
  <si>
    <t xml:space="preserve">田中　　　　　　　 </t>
  </si>
  <si>
    <t xml:space="preserve">川辺　　　　　　　 </t>
  </si>
  <si>
    <t xml:space="preserve">川中　　　　　　　 </t>
  </si>
  <si>
    <t xml:space="preserve">河西ニュ－タウン　 </t>
  </si>
  <si>
    <t xml:space="preserve">河西ハイム　　　　 </t>
  </si>
  <si>
    <t xml:space="preserve">ラフィーネ守山　　 </t>
  </si>
  <si>
    <t xml:space="preserve">速野学区計　　　　　 </t>
  </si>
  <si>
    <t xml:space="preserve">開発　　　　　　　 </t>
  </si>
  <si>
    <t xml:space="preserve">大曲　　　　　　　 </t>
  </si>
  <si>
    <t xml:space="preserve">木浜　　　　　　　 </t>
  </si>
  <si>
    <t xml:space="preserve">今浜　　　　　　　 </t>
  </si>
  <si>
    <t xml:space="preserve">美崎　　　　　　　 </t>
  </si>
  <si>
    <t xml:space="preserve">水保　　　　　　　 </t>
  </si>
  <si>
    <t xml:space="preserve">中野　　　　　　　 </t>
  </si>
  <si>
    <t xml:space="preserve">中野小林　　　　　 </t>
  </si>
  <si>
    <t xml:space="preserve">北川ニュータウン　 </t>
  </si>
  <si>
    <t xml:space="preserve">ネオ・ベラヴィータ守山 </t>
  </si>
  <si>
    <t xml:space="preserve">ベルヴィタウン木浜</t>
  </si>
  <si>
    <t xml:space="preserve">中洲学区計　　　　　 </t>
  </si>
  <si>
    <t xml:space="preserve">新庄　　　　　　　 </t>
  </si>
  <si>
    <t xml:space="preserve">服部　　　　　　　 </t>
  </si>
  <si>
    <t xml:space="preserve">立田　　　　　　　 </t>
  </si>
  <si>
    <t xml:space="preserve">幸津川　　　　　　 </t>
  </si>
  <si>
    <t xml:space="preserve">小浜　　　　　　　 </t>
  </si>
  <si>
    <t xml:space="preserve">（資料：市公文書館）</t>
  </si>
  <si>
    <t xml:space="preserve">総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以上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General"/>
    <numFmt numFmtId="168" formatCode="#,##0_ 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7" fillId="2" borderId="2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4" min="2" style="1" width="13.08"/>
    <col collapsed="false" customWidth="true" hidden="false" outlineLevel="0" max="6" min="5" style="1" width="5.81"/>
    <col collapsed="false" customWidth="true" hidden="false" outlineLevel="0" max="7" min="7" style="1" width="6.36"/>
    <col collapsed="false" customWidth="true" hidden="false" outlineLevel="0" max="9" min="8" style="2" width="10.63"/>
    <col collapsed="false" customWidth="false" hidden="false" outlineLevel="0" max="257" min="10" style="2" width="8.99"/>
  </cols>
  <sheetData>
    <row r="1" s="6" customFormat="true" ht="21" hidden="false" customHeight="true" outlineLevel="0" collapsed="false">
      <c r="A1" s="3" t="s">
        <v>0</v>
      </c>
      <c r="B1" s="1"/>
      <c r="C1" s="1"/>
      <c r="D1" s="1"/>
      <c r="E1" s="1"/>
      <c r="F1" s="1"/>
      <c r="G1" s="4"/>
      <c r="H1" s="5"/>
    </row>
    <row r="2" s="10" customFormat="true" ht="15" hidden="false" customHeight="tru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6"/>
    </row>
    <row r="3" s="1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3</v>
      </c>
      <c r="F3" s="8" t="s">
        <v>4</v>
      </c>
      <c r="G3" s="11" t="s">
        <v>5</v>
      </c>
      <c r="H3" s="10"/>
    </row>
    <row r="4" s="1" customFormat="true" ht="15" hidden="false" customHeight="true" outlineLevel="0" collapsed="false">
      <c r="A4" s="12" t="s">
        <v>6</v>
      </c>
      <c r="B4" s="13" t="n">
        <v>40631</v>
      </c>
      <c r="C4" s="13" t="n">
        <v>41866</v>
      </c>
      <c r="D4" s="13" t="n">
        <f aca="false">SUM(B4:C4)</f>
        <v>82497</v>
      </c>
      <c r="E4" s="14" t="n">
        <v>2272</v>
      </c>
      <c r="F4" s="14" t="n">
        <v>2116</v>
      </c>
      <c r="G4" s="15" t="n">
        <f aca="false">SUM(E4:F4)</f>
        <v>4388</v>
      </c>
      <c r="H4" s="10"/>
    </row>
    <row r="5" s="1" customFormat="true" ht="15" hidden="false" customHeight="true" outlineLevel="0" collapsed="false">
      <c r="A5" s="12" t="s">
        <v>7</v>
      </c>
      <c r="B5" s="13" t="n">
        <v>40997</v>
      </c>
      <c r="C5" s="13" t="n">
        <v>42056</v>
      </c>
      <c r="D5" s="13" t="n">
        <f aca="false">SUM(B5:C5)</f>
        <v>83053</v>
      </c>
      <c r="E5" s="16" t="n">
        <v>2238</v>
      </c>
      <c r="F5" s="16" t="n">
        <v>2046</v>
      </c>
      <c r="G5" s="15" t="n">
        <f aca="false">SUM(E5:F5)</f>
        <v>4284</v>
      </c>
      <c r="H5" s="10"/>
    </row>
    <row r="6" s="1" customFormat="true" ht="15" hidden="false" customHeight="true" outlineLevel="0" collapsed="false">
      <c r="A6" s="12" t="s">
        <v>8</v>
      </c>
      <c r="B6" s="13" t="n">
        <v>41263</v>
      </c>
      <c r="C6" s="13" t="n">
        <v>42307</v>
      </c>
      <c r="D6" s="13" t="n">
        <f aca="false">SUM(B6:C6)</f>
        <v>83570</v>
      </c>
      <c r="E6" s="16" t="n">
        <v>2132</v>
      </c>
      <c r="F6" s="16" t="n">
        <v>2016</v>
      </c>
      <c r="G6" s="15" t="n">
        <f aca="false">SUM(E6:F6)</f>
        <v>4148</v>
      </c>
      <c r="H6" s="10"/>
    </row>
    <row r="7" s="1" customFormat="true" ht="15" hidden="false" customHeight="true" outlineLevel="0" collapsed="false">
      <c r="A7" s="12" t="s">
        <v>9</v>
      </c>
      <c r="B7" s="13" t="n">
        <v>41517</v>
      </c>
      <c r="C7" s="13" t="n">
        <v>42614</v>
      </c>
      <c r="D7" s="13" t="n">
        <f aca="false">SUM(B7:C7)</f>
        <v>84131</v>
      </c>
      <c r="E7" s="13" t="n">
        <v>2053</v>
      </c>
      <c r="F7" s="13" t="n">
        <v>1990</v>
      </c>
      <c r="G7" s="15" t="n">
        <f aca="false">SUM(E7:F7)</f>
        <v>4043</v>
      </c>
    </row>
    <row r="8" s="1" customFormat="true" ht="15" hidden="false" customHeight="true" outlineLevel="0" collapsed="false">
      <c r="A8" s="17" t="s">
        <v>10</v>
      </c>
      <c r="B8" s="18" t="n">
        <f aca="false">B9+B26+B37+玉津・河西・速野・中洲!B4+玉津・河西・速野・中洲!B9+玉津・河西・速野・中洲!B26+玉津・河西・速野・中洲!B38</f>
        <v>41749</v>
      </c>
      <c r="C8" s="18" t="n">
        <f aca="false">C9+C26+C37+玉津・河西・速野・中洲!C4+玉津・河西・速野・中洲!C9+玉津・河西・速野・中洲!C26+玉津・河西・速野・中洲!C38</f>
        <v>43026</v>
      </c>
      <c r="D8" s="13" t="n">
        <f aca="false">SUM(B8:C8)</f>
        <v>84775</v>
      </c>
      <c r="E8" s="18" t="n">
        <f aca="false">E9+E26+E37+玉津・河西・速野・中洲!E4+玉津・河西・速野・中洲!E9+玉津・河西・速野・中洲!E26+玉津・河西・速野・中洲!E38</f>
        <v>2060</v>
      </c>
      <c r="F8" s="18" t="n">
        <f aca="false">F9+F26+F37+玉津・河西・速野・中洲!F4+玉津・河西・速野・中洲!F9+玉津・河西・速野・中洲!F26+玉津・河西・速野・中洲!F38</f>
        <v>1943</v>
      </c>
      <c r="G8" s="19" t="n">
        <f aca="false">SUM(E8:F8)</f>
        <v>4003</v>
      </c>
    </row>
    <row r="9" s="1" customFormat="true" ht="15" hidden="false" customHeight="true" outlineLevel="0" collapsed="false">
      <c r="A9" s="20" t="s">
        <v>11</v>
      </c>
      <c r="B9" s="21" t="n">
        <f aca="false">SUM(B10:B25)</f>
        <v>13317</v>
      </c>
      <c r="C9" s="21" t="n">
        <f aca="false">SUM(C10:C25)</f>
        <v>13804</v>
      </c>
      <c r="D9" s="22" t="n">
        <f aca="false">SUM(B9:C9)</f>
        <v>27121</v>
      </c>
      <c r="E9" s="21" t="n">
        <f aca="false">SUM(E10:E25)</f>
        <v>712</v>
      </c>
      <c r="F9" s="21" t="n">
        <f aca="false">SUM(F10:F25)</f>
        <v>643</v>
      </c>
      <c r="G9" s="23" t="n">
        <f aca="false">SUM(E9:F9)</f>
        <v>1355</v>
      </c>
      <c r="I9" s="2"/>
      <c r="J9" s="2"/>
    </row>
    <row r="10" s="1" customFormat="true" ht="15" hidden="false" customHeight="true" outlineLevel="0" collapsed="false">
      <c r="A10" s="24" t="s">
        <v>12</v>
      </c>
      <c r="B10" s="25" t="n">
        <f aca="false">E10+守山・吉身・小津２!A10+守山・吉身・小津２!D10+守山・吉身・小津２!G10+守山・吉身・小津２!J10+守山・吉身・小津２!M10+守山・吉身・小津３!B10+守山・吉身・小津３!E10+守山・吉身・小津３!H10+守山・吉身・小津４!A10+守山・吉身・小津４!D10+守山・吉身・小津４!G10+守山・吉身・小津４!J10+守山・吉身・小津４!M10</f>
        <v>1676</v>
      </c>
      <c r="C10" s="25" t="n">
        <f aca="false">F10+守山・吉身・小津２!B10+守山・吉身・小津２!E10+守山・吉身・小津２!H10+守山・吉身・小津２!K10+守山・吉身・小津２!N10+守山・吉身・小津３!C10+守山・吉身・小津３!F10+守山・吉身・小津３!I10+守山・吉身・小津４!B10+守山・吉身・小津４!E10+守山・吉身・小津４!H10+守山・吉身・小津４!K10+守山・吉身・小津４!N10</f>
        <v>1755</v>
      </c>
      <c r="D10" s="26" t="n">
        <f aca="false">SUM(B10:C10)</f>
        <v>3431</v>
      </c>
      <c r="E10" s="27" t="n">
        <v>87</v>
      </c>
      <c r="F10" s="27" t="n">
        <v>71</v>
      </c>
      <c r="G10" s="28" t="n">
        <f aca="false">SUM(E10:F10)</f>
        <v>158</v>
      </c>
      <c r="I10" s="2"/>
      <c r="J10" s="2"/>
    </row>
    <row r="11" s="1" customFormat="true" ht="15" hidden="false" customHeight="true" outlineLevel="0" collapsed="false">
      <c r="A11" s="29" t="s">
        <v>13</v>
      </c>
      <c r="B11" s="25" t="n">
        <v>661</v>
      </c>
      <c r="C11" s="25" t="n">
        <v>758</v>
      </c>
      <c r="D11" s="13" t="n">
        <f aca="false">SUM(B11:C11)</f>
        <v>1419</v>
      </c>
      <c r="E11" s="30" t="n">
        <v>34</v>
      </c>
      <c r="F11" s="30" t="n">
        <v>32</v>
      </c>
      <c r="G11" s="31" t="n">
        <f aca="false">SUM(E11:F11)</f>
        <v>66</v>
      </c>
      <c r="I11" s="2"/>
      <c r="J11" s="2"/>
    </row>
    <row r="12" s="1" customFormat="true" ht="15" hidden="false" customHeight="true" outlineLevel="0" collapsed="false">
      <c r="A12" s="29" t="s">
        <v>14</v>
      </c>
      <c r="B12" s="25" t="n">
        <v>445</v>
      </c>
      <c r="C12" s="25" t="n">
        <v>500</v>
      </c>
      <c r="D12" s="13" t="n">
        <f aca="false">SUM(B12:C12)</f>
        <v>945</v>
      </c>
      <c r="E12" s="32" t="n">
        <v>9</v>
      </c>
      <c r="F12" s="32" t="n">
        <v>8</v>
      </c>
      <c r="G12" s="33" t="n">
        <f aca="false">SUM(E12:F12)</f>
        <v>17</v>
      </c>
      <c r="I12" s="2"/>
      <c r="J12" s="2"/>
    </row>
    <row r="13" s="1" customFormat="true" ht="15" hidden="false" customHeight="true" outlineLevel="0" collapsed="false">
      <c r="A13" s="29" t="s">
        <v>15</v>
      </c>
      <c r="B13" s="25" t="n">
        <v>1179</v>
      </c>
      <c r="C13" s="25" t="n">
        <v>1264</v>
      </c>
      <c r="D13" s="13" t="n">
        <f aca="false">SUM(B13:C13)</f>
        <v>2443</v>
      </c>
      <c r="E13" s="32" t="n">
        <v>95</v>
      </c>
      <c r="F13" s="32" t="n">
        <v>67</v>
      </c>
      <c r="G13" s="31" t="n">
        <f aca="false">SUM(E13:F13)</f>
        <v>162</v>
      </c>
      <c r="I13" s="2"/>
      <c r="J13" s="2"/>
    </row>
    <row r="14" s="1" customFormat="true" ht="15" hidden="false" customHeight="true" outlineLevel="0" collapsed="false">
      <c r="A14" s="29" t="s">
        <v>16</v>
      </c>
      <c r="B14" s="25" t="n">
        <v>2664</v>
      </c>
      <c r="C14" s="25" t="n">
        <v>2701</v>
      </c>
      <c r="D14" s="13" t="n">
        <f aca="false">SUM(B14:C14)</f>
        <v>5365</v>
      </c>
      <c r="E14" s="32" t="n">
        <v>157</v>
      </c>
      <c r="F14" s="32" t="n">
        <v>154</v>
      </c>
      <c r="G14" s="31" t="n">
        <f aca="false">SUM(E14:F14)</f>
        <v>311</v>
      </c>
      <c r="I14" s="2"/>
      <c r="J14" s="2"/>
    </row>
    <row r="15" s="1" customFormat="true" ht="15" hidden="false" customHeight="true" outlineLevel="0" collapsed="false">
      <c r="A15" s="29" t="s">
        <v>17</v>
      </c>
      <c r="B15" s="25" t="n">
        <v>626</v>
      </c>
      <c r="C15" s="25" t="n">
        <v>594</v>
      </c>
      <c r="D15" s="13" t="n">
        <f aca="false">SUM(B15:C15)</f>
        <v>1220</v>
      </c>
      <c r="E15" s="32" t="n">
        <v>40</v>
      </c>
      <c r="F15" s="32" t="n">
        <v>28</v>
      </c>
      <c r="G15" s="31" t="n">
        <f aca="false">SUM(E15:F15)</f>
        <v>68</v>
      </c>
      <c r="H15" s="2"/>
      <c r="I15" s="2"/>
      <c r="J15" s="2"/>
    </row>
    <row r="16" s="1" customFormat="true" ht="15" hidden="false" customHeight="true" outlineLevel="0" collapsed="false">
      <c r="A16" s="29" t="s">
        <v>18</v>
      </c>
      <c r="B16" s="25" t="n">
        <v>675</v>
      </c>
      <c r="C16" s="25" t="n">
        <v>664</v>
      </c>
      <c r="D16" s="13" t="n">
        <f aca="false">SUM(B16:C16)</f>
        <v>1339</v>
      </c>
      <c r="E16" s="32" t="n">
        <v>36</v>
      </c>
      <c r="F16" s="32" t="n">
        <v>27</v>
      </c>
      <c r="G16" s="31" t="n">
        <f aca="false">SUM(E16:F16)</f>
        <v>63</v>
      </c>
      <c r="H16" s="2"/>
      <c r="I16" s="2"/>
      <c r="J16" s="2"/>
    </row>
    <row r="17" s="1" customFormat="true" ht="15" hidden="false" customHeight="true" outlineLevel="0" collapsed="false">
      <c r="A17" s="29" t="s">
        <v>19</v>
      </c>
      <c r="B17" s="25" t="n">
        <v>353</v>
      </c>
      <c r="C17" s="25" t="n">
        <v>363</v>
      </c>
      <c r="D17" s="13" t="n">
        <f aca="false">SUM(B17:C17)</f>
        <v>716</v>
      </c>
      <c r="E17" s="32" t="n">
        <v>24</v>
      </c>
      <c r="F17" s="32" t="n">
        <v>18</v>
      </c>
      <c r="G17" s="33" t="n">
        <f aca="false">SUM(E17:F17)</f>
        <v>42</v>
      </c>
      <c r="H17" s="2"/>
      <c r="I17" s="2"/>
      <c r="J17" s="2"/>
    </row>
    <row r="18" s="1" customFormat="true" ht="15" hidden="false" customHeight="true" outlineLevel="0" collapsed="false">
      <c r="A18" s="29" t="s">
        <v>20</v>
      </c>
      <c r="B18" s="25" t="n">
        <v>1263</v>
      </c>
      <c r="C18" s="25" t="n">
        <v>1263</v>
      </c>
      <c r="D18" s="13" t="n">
        <f aca="false">SUM(B18:C18)</f>
        <v>2526</v>
      </c>
      <c r="E18" s="34" t="n">
        <v>61</v>
      </c>
      <c r="F18" s="34" t="n">
        <v>78</v>
      </c>
      <c r="G18" s="15" t="n">
        <f aca="false">SUM(E18:F18)</f>
        <v>139</v>
      </c>
      <c r="H18" s="2"/>
      <c r="I18" s="2"/>
      <c r="J18" s="2"/>
    </row>
    <row r="19" s="1" customFormat="true" ht="15" hidden="false" customHeight="true" outlineLevel="0" collapsed="false">
      <c r="A19" s="29" t="s">
        <v>21</v>
      </c>
      <c r="B19" s="25" t="n">
        <v>1034</v>
      </c>
      <c r="C19" s="25" t="n">
        <v>1061</v>
      </c>
      <c r="D19" s="13" t="n">
        <f aca="false">SUM(B19:C19)</f>
        <v>2095</v>
      </c>
      <c r="E19" s="30" t="n">
        <v>42</v>
      </c>
      <c r="F19" s="30" t="n">
        <v>34</v>
      </c>
      <c r="G19" s="15" t="n">
        <f aca="false">SUM(E19:F19)</f>
        <v>76</v>
      </c>
      <c r="H19" s="2"/>
      <c r="I19" s="2"/>
      <c r="J19" s="2"/>
    </row>
    <row r="20" s="1" customFormat="true" ht="15" hidden="false" customHeight="true" outlineLevel="0" collapsed="false">
      <c r="A20" s="29" t="s">
        <v>22</v>
      </c>
      <c r="B20" s="25" t="n">
        <v>1757</v>
      </c>
      <c r="C20" s="25" t="n">
        <v>1819</v>
      </c>
      <c r="D20" s="13" t="n">
        <f aca="false">SUM(B20:C20)</f>
        <v>3576</v>
      </c>
      <c r="E20" s="30" t="n">
        <v>95</v>
      </c>
      <c r="F20" s="30" t="n">
        <v>90</v>
      </c>
      <c r="G20" s="31" t="n">
        <f aca="false">SUM(E20:F20)</f>
        <v>185</v>
      </c>
      <c r="H20" s="2"/>
      <c r="I20" s="2"/>
      <c r="J20" s="2"/>
    </row>
    <row r="21" s="1" customFormat="true" ht="15" hidden="false" customHeight="true" outlineLevel="0" collapsed="false">
      <c r="A21" s="29" t="s">
        <v>23</v>
      </c>
      <c r="B21" s="25" t="n">
        <v>493</v>
      </c>
      <c r="C21" s="25" t="n">
        <v>537</v>
      </c>
      <c r="D21" s="13" t="n">
        <f aca="false">SUM(B21:C21)</f>
        <v>1030</v>
      </c>
      <c r="E21" s="32" t="n">
        <v>17</v>
      </c>
      <c r="F21" s="32" t="n">
        <v>22</v>
      </c>
      <c r="G21" s="31" t="n">
        <f aca="false">SUM(E21:F21)</f>
        <v>39</v>
      </c>
      <c r="H21" s="2"/>
      <c r="I21" s="2"/>
      <c r="J21" s="2"/>
    </row>
    <row r="22" s="1" customFormat="true" ht="15" hidden="false" customHeight="true" outlineLevel="0" collapsed="false">
      <c r="A22" s="29" t="s">
        <v>24</v>
      </c>
      <c r="B22" s="25" t="n">
        <v>81</v>
      </c>
      <c r="C22" s="25" t="n">
        <v>86</v>
      </c>
      <c r="D22" s="13" t="n">
        <f aca="false">SUM(B22:C22)</f>
        <v>167</v>
      </c>
      <c r="E22" s="32" t="n">
        <v>0</v>
      </c>
      <c r="F22" s="32" t="n">
        <v>7</v>
      </c>
      <c r="G22" s="33" t="n">
        <f aca="false">SUM(E22:F22)</f>
        <v>7</v>
      </c>
      <c r="H22" s="2"/>
      <c r="I22" s="2"/>
      <c r="J22" s="2"/>
    </row>
    <row r="23" s="1" customFormat="true" ht="15" hidden="false" customHeight="true" outlineLevel="0" collapsed="false">
      <c r="A23" s="29" t="s">
        <v>25</v>
      </c>
      <c r="B23" s="25" t="n">
        <v>137</v>
      </c>
      <c r="C23" s="25" t="n">
        <v>130</v>
      </c>
      <c r="D23" s="13" t="n">
        <f aca="false">SUM(B23:C23)</f>
        <v>267</v>
      </c>
      <c r="E23" s="32" t="n">
        <v>7</v>
      </c>
      <c r="F23" s="32" t="n">
        <v>2</v>
      </c>
      <c r="G23" s="31" t="n">
        <f aca="false">SUM(E23:F23)</f>
        <v>9</v>
      </c>
      <c r="H23" s="2"/>
      <c r="I23" s="2"/>
      <c r="J23" s="2"/>
    </row>
    <row r="24" s="1" customFormat="true" ht="15" hidden="false" customHeight="true" outlineLevel="0" collapsed="false">
      <c r="A24" s="29" t="s">
        <v>26</v>
      </c>
      <c r="B24" s="25" t="n">
        <v>186</v>
      </c>
      <c r="C24" s="25" t="n">
        <v>215</v>
      </c>
      <c r="D24" s="35" t="n">
        <f aca="false">SUM(B24:C24)</f>
        <v>401</v>
      </c>
      <c r="E24" s="32" t="n">
        <v>8</v>
      </c>
      <c r="F24" s="32" t="n">
        <v>4</v>
      </c>
      <c r="G24" s="31" t="n">
        <f aca="false">SUM(E24:F24)</f>
        <v>12</v>
      </c>
      <c r="H24" s="2"/>
      <c r="I24" s="2"/>
      <c r="J24" s="2"/>
    </row>
    <row r="25" s="1" customFormat="true" ht="15" hidden="false" customHeight="true" outlineLevel="0" collapsed="false">
      <c r="A25" s="36" t="s">
        <v>27</v>
      </c>
      <c r="B25" s="37" t="n">
        <v>87</v>
      </c>
      <c r="C25" s="38" t="n">
        <v>94</v>
      </c>
      <c r="D25" s="39" t="n">
        <f aca="false">SUM(B25:C25)</f>
        <v>181</v>
      </c>
      <c r="E25" s="40" t="n">
        <v>0</v>
      </c>
      <c r="F25" s="41" t="n">
        <v>1</v>
      </c>
      <c r="G25" s="19" t="n">
        <f aca="false">SUM(E25:F25)</f>
        <v>1</v>
      </c>
      <c r="H25" s="2"/>
      <c r="I25" s="2"/>
      <c r="J25" s="2"/>
    </row>
    <row r="26" s="1" customFormat="true" ht="15" hidden="false" customHeight="true" outlineLevel="0" collapsed="false">
      <c r="A26" s="42" t="s">
        <v>28</v>
      </c>
      <c r="B26" s="43" t="n">
        <f aca="false">SUM(B27:B36)</f>
        <v>8613</v>
      </c>
      <c r="C26" s="43" t="n">
        <f aca="false">SUM(C27:C36)</f>
        <v>8844</v>
      </c>
      <c r="D26" s="22" t="n">
        <f aca="false">SUM(B26:C26)</f>
        <v>17457</v>
      </c>
      <c r="E26" s="21" t="n">
        <f aca="false">SUM(E27:E36)</f>
        <v>432</v>
      </c>
      <c r="F26" s="21" t="n">
        <f aca="false">SUM(F27:F36)</f>
        <v>412</v>
      </c>
      <c r="G26" s="23" t="n">
        <f aca="false">SUM(E26:F26)</f>
        <v>844</v>
      </c>
      <c r="H26" s="2"/>
      <c r="I26" s="2"/>
      <c r="J26" s="2"/>
    </row>
    <row r="27" s="1" customFormat="true" ht="15" hidden="false" customHeight="true" outlineLevel="0" collapsed="false">
      <c r="A27" s="24" t="s">
        <v>29</v>
      </c>
      <c r="B27" s="44" t="n">
        <v>1610</v>
      </c>
      <c r="C27" s="44" t="n">
        <v>1659</v>
      </c>
      <c r="D27" s="45" t="n">
        <f aca="false">SUM(B27:C27)</f>
        <v>3269</v>
      </c>
      <c r="E27" s="25" t="n">
        <v>106</v>
      </c>
      <c r="F27" s="25" t="n">
        <v>81</v>
      </c>
      <c r="G27" s="46" t="n">
        <f aca="false">SUM(E27:F27)</f>
        <v>187</v>
      </c>
      <c r="H27" s="2"/>
      <c r="I27" s="2"/>
      <c r="J27" s="2"/>
    </row>
    <row r="28" s="1" customFormat="true" ht="15" hidden="false" customHeight="true" outlineLevel="0" collapsed="false">
      <c r="A28" s="29" t="s">
        <v>30</v>
      </c>
      <c r="B28" s="34" t="n">
        <v>1143</v>
      </c>
      <c r="C28" s="34" t="n">
        <v>1144</v>
      </c>
      <c r="D28" s="13" t="n">
        <f aca="false">SUM(B28:C28)</f>
        <v>2287</v>
      </c>
      <c r="E28" s="30" t="n">
        <v>53</v>
      </c>
      <c r="F28" s="30" t="n">
        <v>66</v>
      </c>
      <c r="G28" s="31" t="n">
        <f aca="false">SUM(E28:F28)</f>
        <v>119</v>
      </c>
      <c r="H28" s="2"/>
      <c r="I28" s="2"/>
      <c r="J28" s="2"/>
    </row>
    <row r="29" s="1" customFormat="true" ht="15" hidden="false" customHeight="true" outlineLevel="0" collapsed="false">
      <c r="A29" s="29" t="s">
        <v>31</v>
      </c>
      <c r="B29" s="25" t="n">
        <v>135</v>
      </c>
      <c r="C29" s="25" t="n">
        <v>132</v>
      </c>
      <c r="D29" s="13" t="n">
        <f aca="false">SUM(B29:C29)</f>
        <v>267</v>
      </c>
      <c r="E29" s="30" t="n">
        <v>2</v>
      </c>
      <c r="F29" s="30" t="n">
        <v>14</v>
      </c>
      <c r="G29" s="31" t="n">
        <f aca="false">SUM(E29:F29)</f>
        <v>16</v>
      </c>
      <c r="H29" s="2"/>
      <c r="I29" s="2"/>
      <c r="J29" s="2"/>
    </row>
    <row r="30" s="1" customFormat="true" ht="15" hidden="false" customHeight="true" outlineLevel="0" collapsed="false">
      <c r="A30" s="29" t="s">
        <v>32</v>
      </c>
      <c r="B30" s="25" t="n">
        <v>1139</v>
      </c>
      <c r="C30" s="25" t="n">
        <v>1218</v>
      </c>
      <c r="D30" s="13" t="n">
        <f aca="false">SUM(B30:C30)</f>
        <v>2357</v>
      </c>
      <c r="E30" s="32" t="n">
        <v>63</v>
      </c>
      <c r="F30" s="32" t="n">
        <v>59</v>
      </c>
      <c r="G30" s="31" t="n">
        <f aca="false">SUM(E30:F30)</f>
        <v>122</v>
      </c>
      <c r="H30" s="2"/>
      <c r="I30" s="2"/>
      <c r="J30" s="2"/>
    </row>
    <row r="31" s="1" customFormat="true" ht="15" hidden="false" customHeight="true" outlineLevel="0" collapsed="false">
      <c r="A31" s="29" t="s">
        <v>33</v>
      </c>
      <c r="B31" s="25" t="n">
        <v>1257</v>
      </c>
      <c r="C31" s="25" t="n">
        <v>1283</v>
      </c>
      <c r="D31" s="13" t="n">
        <f aca="false">SUM(B31:C31)</f>
        <v>2540</v>
      </c>
      <c r="E31" s="32" t="n">
        <v>54</v>
      </c>
      <c r="F31" s="32" t="n">
        <v>40</v>
      </c>
      <c r="G31" s="31" t="n">
        <f aca="false">SUM(E31:F31)</f>
        <v>94</v>
      </c>
      <c r="H31" s="2"/>
      <c r="I31" s="2"/>
      <c r="J31" s="2"/>
    </row>
    <row r="32" s="1" customFormat="true" ht="15" hidden="false" customHeight="true" outlineLevel="0" collapsed="false">
      <c r="A32" s="29" t="s">
        <v>34</v>
      </c>
      <c r="B32" s="25" t="n">
        <v>751</v>
      </c>
      <c r="C32" s="25" t="n">
        <v>790</v>
      </c>
      <c r="D32" s="13" t="n">
        <f aca="false">SUM(B32:C32)</f>
        <v>1541</v>
      </c>
      <c r="E32" s="32" t="n">
        <v>40</v>
      </c>
      <c r="F32" s="32" t="n">
        <v>42</v>
      </c>
      <c r="G32" s="33" t="n">
        <f aca="false">SUM(E32:F32)</f>
        <v>82</v>
      </c>
      <c r="H32" s="2"/>
      <c r="I32" s="2"/>
      <c r="J32" s="2"/>
    </row>
    <row r="33" s="1" customFormat="true" ht="15" hidden="false" customHeight="true" outlineLevel="0" collapsed="false">
      <c r="A33" s="29" t="s">
        <v>35</v>
      </c>
      <c r="B33" s="25" t="n">
        <v>883</v>
      </c>
      <c r="C33" s="25" t="n">
        <v>864</v>
      </c>
      <c r="D33" s="13" t="n">
        <f aca="false">SUM(B33:C33)</f>
        <v>1747</v>
      </c>
      <c r="E33" s="32" t="n">
        <v>48</v>
      </c>
      <c r="F33" s="32" t="n">
        <v>47</v>
      </c>
      <c r="G33" s="15" t="n">
        <f aca="false">SUM(E33:F33)</f>
        <v>95</v>
      </c>
      <c r="H33" s="2"/>
      <c r="I33" s="2"/>
      <c r="J33" s="2"/>
    </row>
    <row r="34" s="1" customFormat="true" ht="15" hidden="false" customHeight="true" outlineLevel="0" collapsed="false">
      <c r="A34" s="29" t="s">
        <v>36</v>
      </c>
      <c r="B34" s="25" t="n">
        <v>1103</v>
      </c>
      <c r="C34" s="25" t="n">
        <v>1080</v>
      </c>
      <c r="D34" s="13" t="n">
        <f aca="false">SUM(B34:C34)</f>
        <v>2183</v>
      </c>
      <c r="E34" s="32" t="n">
        <v>52</v>
      </c>
      <c r="F34" s="32" t="n">
        <v>49</v>
      </c>
      <c r="G34" s="31" t="n">
        <f aca="false">SUM(E34:F34)</f>
        <v>101</v>
      </c>
      <c r="H34" s="2"/>
      <c r="I34" s="2"/>
      <c r="J34" s="2"/>
    </row>
    <row r="35" s="1" customFormat="true" ht="15" hidden="false" customHeight="true" outlineLevel="0" collapsed="false">
      <c r="A35" s="47" t="s">
        <v>37</v>
      </c>
      <c r="B35" s="25" t="n">
        <v>395</v>
      </c>
      <c r="C35" s="25" t="n">
        <v>457</v>
      </c>
      <c r="D35" s="13" t="n">
        <f aca="false">SUM(B35:C35)</f>
        <v>852</v>
      </c>
      <c r="E35" s="32" t="n">
        <v>10</v>
      </c>
      <c r="F35" s="32" t="n">
        <v>10</v>
      </c>
      <c r="G35" s="31" t="n">
        <f aca="false">SUM(E35:F35)</f>
        <v>20</v>
      </c>
      <c r="H35" s="2"/>
      <c r="I35" s="2"/>
      <c r="J35" s="2"/>
    </row>
    <row r="36" s="1" customFormat="true" ht="15" hidden="false" customHeight="true" outlineLevel="0" collapsed="false">
      <c r="A36" s="48" t="s">
        <v>38</v>
      </c>
      <c r="B36" s="37" t="n">
        <v>197</v>
      </c>
      <c r="C36" s="37" t="n">
        <v>217</v>
      </c>
      <c r="D36" s="39" t="n">
        <f aca="false">SUM(B36:C36)</f>
        <v>414</v>
      </c>
      <c r="E36" s="49" t="n">
        <v>4</v>
      </c>
      <c r="F36" s="49" t="n">
        <v>4</v>
      </c>
      <c r="G36" s="19" t="n">
        <f aca="false">SUM(E36:F36)</f>
        <v>8</v>
      </c>
      <c r="H36" s="2"/>
      <c r="I36" s="2"/>
      <c r="J36" s="2"/>
    </row>
    <row r="37" s="1" customFormat="true" ht="15" hidden="false" customHeight="true" outlineLevel="0" collapsed="false">
      <c r="A37" s="42" t="s">
        <v>39</v>
      </c>
      <c r="B37" s="21" t="n">
        <f aca="false">SUM(B38:B46)</f>
        <v>2952</v>
      </c>
      <c r="C37" s="21" t="n">
        <f aca="false">SUM(C38:C46)</f>
        <v>3084</v>
      </c>
      <c r="D37" s="22" t="n">
        <f aca="false">SUM(B37:C37)</f>
        <v>6036</v>
      </c>
      <c r="E37" s="21" t="n">
        <f aca="false">SUM(E38:E46)</f>
        <v>152</v>
      </c>
      <c r="F37" s="21" t="n">
        <f aca="false">SUM(F38:F46)</f>
        <v>120</v>
      </c>
      <c r="G37" s="33" t="n">
        <f aca="false">SUM(E37:F37)</f>
        <v>272</v>
      </c>
      <c r="H37" s="2"/>
      <c r="I37" s="2"/>
      <c r="J37" s="2"/>
    </row>
    <row r="38" s="1" customFormat="true" ht="15" hidden="false" customHeight="true" outlineLevel="0" collapsed="false">
      <c r="A38" s="24" t="s">
        <v>40</v>
      </c>
      <c r="B38" s="25" t="n">
        <v>860</v>
      </c>
      <c r="C38" s="25" t="n">
        <v>901</v>
      </c>
      <c r="D38" s="26" t="n">
        <f aca="false">SUM(B38:C38)</f>
        <v>1761</v>
      </c>
      <c r="E38" s="27" t="n">
        <v>62</v>
      </c>
      <c r="F38" s="50" t="n">
        <v>48</v>
      </c>
      <c r="G38" s="28" t="n">
        <f aca="false">SUM(E38:F38)</f>
        <v>110</v>
      </c>
      <c r="H38" s="51"/>
      <c r="I38" s="2"/>
      <c r="J38" s="2"/>
    </row>
    <row r="39" s="1" customFormat="true" ht="15" hidden="false" customHeight="true" outlineLevel="0" collapsed="false">
      <c r="A39" s="29" t="s">
        <v>41</v>
      </c>
      <c r="B39" s="25" t="n">
        <v>283</v>
      </c>
      <c r="C39" s="25" t="n">
        <v>316</v>
      </c>
      <c r="D39" s="13" t="n">
        <f aca="false">SUM(B39:C39)</f>
        <v>599</v>
      </c>
      <c r="E39" s="32" t="n">
        <v>10</v>
      </c>
      <c r="F39" s="32" t="n">
        <v>5</v>
      </c>
      <c r="G39" s="46" t="n">
        <f aca="false">SUM(E39:F39)</f>
        <v>15</v>
      </c>
      <c r="H39" s="2"/>
      <c r="I39" s="2"/>
      <c r="J39" s="2"/>
    </row>
    <row r="40" s="1" customFormat="true" ht="15" hidden="false" customHeight="true" outlineLevel="0" collapsed="false">
      <c r="A40" s="29" t="s">
        <v>42</v>
      </c>
      <c r="B40" s="25" t="n">
        <v>258</v>
      </c>
      <c r="C40" s="25" t="n">
        <v>274</v>
      </c>
      <c r="D40" s="35" t="n">
        <f aca="false">SUM(B40:C40)</f>
        <v>532</v>
      </c>
      <c r="E40" s="32" t="n">
        <v>10</v>
      </c>
      <c r="F40" s="32" t="n">
        <v>4</v>
      </c>
      <c r="G40" s="31" t="n">
        <f aca="false">SUM(E40:F40)</f>
        <v>14</v>
      </c>
      <c r="H40" s="2"/>
      <c r="I40" s="2"/>
      <c r="J40" s="2"/>
    </row>
    <row r="41" s="1" customFormat="true" ht="15" hidden="false" customHeight="true" outlineLevel="0" collapsed="false">
      <c r="A41" s="29" t="s">
        <v>43</v>
      </c>
      <c r="B41" s="25" t="n">
        <v>719</v>
      </c>
      <c r="C41" s="25" t="n">
        <v>735</v>
      </c>
      <c r="D41" s="52" t="n">
        <f aca="false">SUM(B41:C41)</f>
        <v>1454</v>
      </c>
      <c r="E41" s="32" t="n">
        <v>29</v>
      </c>
      <c r="F41" s="32" t="n">
        <v>20</v>
      </c>
      <c r="G41" s="31" t="n">
        <f aca="false">SUM(E41:F41)</f>
        <v>49</v>
      </c>
      <c r="H41" s="2"/>
      <c r="I41" s="2"/>
      <c r="J41" s="2"/>
    </row>
    <row r="42" s="1" customFormat="true" ht="15" hidden="false" customHeight="true" outlineLevel="0" collapsed="false">
      <c r="A42" s="29" t="s">
        <v>44</v>
      </c>
      <c r="B42" s="25" t="n">
        <v>250</v>
      </c>
      <c r="C42" s="25" t="n">
        <v>241</v>
      </c>
      <c r="D42" s="52" t="n">
        <f aca="false">SUM(B42:C42)</f>
        <v>491</v>
      </c>
      <c r="E42" s="32" t="n">
        <v>30</v>
      </c>
      <c r="F42" s="32" t="n">
        <v>31</v>
      </c>
      <c r="G42" s="31" t="n">
        <f aca="false">SUM(E42:F42)</f>
        <v>61</v>
      </c>
      <c r="H42" s="2"/>
      <c r="I42" s="2"/>
      <c r="J42" s="2"/>
    </row>
    <row r="43" s="1" customFormat="true" ht="15" hidden="false" customHeight="true" outlineLevel="0" collapsed="false">
      <c r="A43" s="29" t="s">
        <v>45</v>
      </c>
      <c r="B43" s="25" t="n">
        <v>151</v>
      </c>
      <c r="C43" s="25" t="n">
        <v>161</v>
      </c>
      <c r="D43" s="52" t="n">
        <f aca="false">SUM(B43:C43)</f>
        <v>312</v>
      </c>
      <c r="E43" s="32" t="n">
        <v>6</v>
      </c>
      <c r="F43" s="32" t="n">
        <v>4</v>
      </c>
      <c r="G43" s="31" t="n">
        <f aca="false">SUM(E43:F43)</f>
        <v>10</v>
      </c>
      <c r="H43" s="2"/>
      <c r="I43" s="2"/>
      <c r="J43" s="2"/>
    </row>
    <row r="44" s="1" customFormat="true" ht="15" hidden="false" customHeight="true" outlineLevel="0" collapsed="false">
      <c r="A44" s="29" t="s">
        <v>46</v>
      </c>
      <c r="B44" s="25" t="n">
        <v>212</v>
      </c>
      <c r="C44" s="25" t="n">
        <v>223</v>
      </c>
      <c r="D44" s="13" t="n">
        <f aca="false">SUM(B44:C44)</f>
        <v>435</v>
      </c>
      <c r="E44" s="53" t="n">
        <v>3</v>
      </c>
      <c r="F44" s="32" t="n">
        <v>6</v>
      </c>
      <c r="G44" s="33" t="n">
        <f aca="false">SUM(E44:F44)</f>
        <v>9</v>
      </c>
      <c r="H44" s="2"/>
      <c r="I44" s="2"/>
      <c r="J44" s="2"/>
    </row>
    <row r="45" s="1" customFormat="true" ht="15" hidden="false" customHeight="true" outlineLevel="0" collapsed="false">
      <c r="A45" s="29" t="s">
        <v>47</v>
      </c>
      <c r="B45" s="25" t="n">
        <v>137</v>
      </c>
      <c r="C45" s="25" t="n">
        <v>141</v>
      </c>
      <c r="D45" s="35" t="n">
        <f aca="false">SUM(B45:C45)</f>
        <v>278</v>
      </c>
      <c r="E45" s="32" t="n">
        <v>1</v>
      </c>
      <c r="F45" s="32" t="n">
        <v>2</v>
      </c>
      <c r="G45" s="31" t="n">
        <f aca="false">SUM(E45:F45)</f>
        <v>3</v>
      </c>
      <c r="H45" s="2"/>
      <c r="I45" s="2"/>
      <c r="J45" s="2"/>
    </row>
    <row r="46" s="1" customFormat="true" ht="15" hidden="false" customHeight="true" outlineLevel="0" collapsed="false">
      <c r="A46" s="54" t="s">
        <v>48</v>
      </c>
      <c r="B46" s="37" t="n">
        <v>82</v>
      </c>
      <c r="C46" s="37" t="n">
        <v>92</v>
      </c>
      <c r="D46" s="39" t="n">
        <f aca="false">SUM(B46:C46)</f>
        <v>174</v>
      </c>
      <c r="E46" s="55" t="n">
        <v>1</v>
      </c>
      <c r="F46" s="55" t="n">
        <v>0</v>
      </c>
      <c r="G46" s="19" t="n">
        <f aca="false">SUM(E46:F46)</f>
        <v>1</v>
      </c>
      <c r="H46" s="2"/>
      <c r="I46" s="2"/>
      <c r="J46" s="2"/>
    </row>
    <row r="47" s="1" customFormat="true" ht="15" hidden="false" customHeight="true" outlineLevel="0" collapsed="false">
      <c r="E47" s="56"/>
      <c r="F47" s="56"/>
      <c r="G47" s="56"/>
      <c r="H47" s="2"/>
      <c r="I47" s="2"/>
      <c r="J47" s="2"/>
    </row>
    <row r="48" customFormat="false" ht="15" hidden="false" customHeight="true" outlineLevel="0" collapsed="false"/>
    <row r="49" customFormat="false" ht="13.75" hidden="fals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5" min="1" style="2" width="5.81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57"/>
      <c r="O1" s="58" t="s">
        <v>49</v>
      </c>
    </row>
    <row r="2" s="4" customFormat="true" ht="15" hidden="false" customHeight="true" outlineLevel="0" collapsed="false">
      <c r="A2" s="7" t="s">
        <v>50</v>
      </c>
      <c r="B2" s="7"/>
      <c r="C2" s="7"/>
      <c r="D2" s="59" t="s">
        <v>51</v>
      </c>
      <c r="E2" s="59"/>
      <c r="F2" s="59"/>
      <c r="G2" s="59" t="s">
        <v>52</v>
      </c>
      <c r="H2" s="59"/>
      <c r="I2" s="59"/>
      <c r="J2" s="59" t="s">
        <v>53</v>
      </c>
      <c r="K2" s="59"/>
      <c r="L2" s="59"/>
      <c r="M2" s="9" t="s">
        <v>54</v>
      </c>
      <c r="N2" s="9"/>
      <c r="O2" s="9"/>
    </row>
    <row r="3" s="1" customFormat="true" ht="15" hidden="false" customHeight="true" outlineLevel="0" collapsed="false">
      <c r="A3" s="60" t="s">
        <v>3</v>
      </c>
      <c r="B3" s="8" t="s">
        <v>4</v>
      </c>
      <c r="C3" s="8" t="s">
        <v>5</v>
      </c>
      <c r="D3" s="8" t="s">
        <v>3</v>
      </c>
      <c r="E3" s="8" t="s">
        <v>4</v>
      </c>
      <c r="F3" s="8" t="s">
        <v>5</v>
      </c>
      <c r="G3" s="8" t="s">
        <v>3</v>
      </c>
      <c r="H3" s="8" t="s">
        <v>4</v>
      </c>
      <c r="I3" s="8" t="s">
        <v>5</v>
      </c>
      <c r="J3" s="8" t="s">
        <v>3</v>
      </c>
      <c r="K3" s="8" t="s">
        <v>4</v>
      </c>
      <c r="L3" s="8" t="s">
        <v>5</v>
      </c>
      <c r="M3" s="8" t="s">
        <v>3</v>
      </c>
      <c r="N3" s="8" t="s">
        <v>4</v>
      </c>
      <c r="O3" s="11" t="s">
        <v>5</v>
      </c>
    </row>
    <row r="4" s="1" customFormat="true" ht="15" hidden="false" customHeight="true" outlineLevel="0" collapsed="false">
      <c r="A4" s="61" t="n">
        <v>2514</v>
      </c>
      <c r="B4" s="62" t="n">
        <v>2426</v>
      </c>
      <c r="C4" s="62" t="n">
        <f aca="false">SUM(A4:B4)</f>
        <v>4940</v>
      </c>
      <c r="D4" s="62" t="n">
        <v>2471</v>
      </c>
      <c r="E4" s="62" t="n">
        <v>2397</v>
      </c>
      <c r="F4" s="62" t="n">
        <f aca="false">SUM(D4:E4)</f>
        <v>4868</v>
      </c>
      <c r="G4" s="62" t="n">
        <v>2244</v>
      </c>
      <c r="H4" s="62" t="n">
        <v>2278</v>
      </c>
      <c r="I4" s="62" t="n">
        <f aca="false">SUM(G4:H4)</f>
        <v>4522</v>
      </c>
      <c r="J4" s="62" t="n">
        <v>2031</v>
      </c>
      <c r="K4" s="62" t="n">
        <v>1942</v>
      </c>
      <c r="L4" s="62" t="n">
        <f aca="false">SUM(J4:K4)</f>
        <v>3973</v>
      </c>
      <c r="M4" s="62" t="n">
        <v>2098</v>
      </c>
      <c r="N4" s="62" t="n">
        <v>2046</v>
      </c>
      <c r="O4" s="63" t="n">
        <f aca="false">SUM(M4:N4)</f>
        <v>4144</v>
      </c>
    </row>
    <row r="5" s="1" customFormat="true" ht="15" hidden="false" customHeight="true" outlineLevel="0" collapsed="false">
      <c r="A5" s="64" t="n">
        <v>2473</v>
      </c>
      <c r="B5" s="65" t="n">
        <v>2406</v>
      </c>
      <c r="C5" s="62" t="n">
        <f aca="false">SUM(A5:B5)</f>
        <v>4879</v>
      </c>
      <c r="D5" s="65" t="n">
        <v>2517</v>
      </c>
      <c r="E5" s="65" t="n">
        <v>2406</v>
      </c>
      <c r="F5" s="62" t="n">
        <f aca="false">SUM(D5:E5)</f>
        <v>4923</v>
      </c>
      <c r="G5" s="65" t="n">
        <v>2306</v>
      </c>
      <c r="H5" s="65" t="n">
        <v>2349</v>
      </c>
      <c r="I5" s="62" t="n">
        <f aca="false">SUM(G5:H5)</f>
        <v>4655</v>
      </c>
      <c r="J5" s="65" t="n">
        <v>2107</v>
      </c>
      <c r="K5" s="65" t="n">
        <v>1981</v>
      </c>
      <c r="L5" s="62" t="n">
        <f aca="false">SUM(J5:K5)</f>
        <v>4088</v>
      </c>
      <c r="M5" s="65" t="n">
        <v>2054</v>
      </c>
      <c r="N5" s="65" t="n">
        <v>1979</v>
      </c>
      <c r="O5" s="63" t="n">
        <f aca="false">SUM(M5:N5)</f>
        <v>4033</v>
      </c>
    </row>
    <row r="6" s="1" customFormat="true" ht="15" hidden="false" customHeight="true" outlineLevel="0" collapsed="false">
      <c r="A6" s="64" t="n">
        <v>2465</v>
      </c>
      <c r="B6" s="65" t="n">
        <v>2332</v>
      </c>
      <c r="C6" s="62" t="n">
        <f aca="false">SUM(A6:B6)</f>
        <v>4797</v>
      </c>
      <c r="D6" s="65" t="n">
        <v>2516</v>
      </c>
      <c r="E6" s="65" t="n">
        <v>2425</v>
      </c>
      <c r="F6" s="62" t="n">
        <f aca="false">SUM(D6:E6)</f>
        <v>4941</v>
      </c>
      <c r="G6" s="65" t="n">
        <v>2376</v>
      </c>
      <c r="H6" s="65" t="n">
        <v>2374</v>
      </c>
      <c r="I6" s="62" t="n">
        <f aca="false">SUM(G6:H6)</f>
        <v>4750</v>
      </c>
      <c r="J6" s="65" t="n">
        <v>2178</v>
      </c>
      <c r="K6" s="65" t="n">
        <v>1981</v>
      </c>
      <c r="L6" s="62" t="n">
        <f aca="false">SUM(J6:K6)</f>
        <v>4159</v>
      </c>
      <c r="M6" s="65" t="n">
        <v>2073</v>
      </c>
      <c r="N6" s="65" t="n">
        <v>1982</v>
      </c>
      <c r="O6" s="63" t="n">
        <f aca="false">SUM(M6:N6)</f>
        <v>4055</v>
      </c>
    </row>
    <row r="7" s="1" customFormat="true" ht="15" hidden="false" customHeight="true" outlineLevel="0" collapsed="false">
      <c r="A7" s="66" t="n">
        <v>2474</v>
      </c>
      <c r="B7" s="62" t="n">
        <v>2301</v>
      </c>
      <c r="C7" s="62" t="n">
        <f aca="false">SUM(A7:B7)</f>
        <v>4775</v>
      </c>
      <c r="D7" s="62" t="n">
        <v>2569</v>
      </c>
      <c r="E7" s="62" t="n">
        <v>2462</v>
      </c>
      <c r="F7" s="62" t="n">
        <f aca="false">SUM(D7:E7)</f>
        <v>5031</v>
      </c>
      <c r="G7" s="62" t="n">
        <v>2391</v>
      </c>
      <c r="H7" s="62" t="n">
        <v>2365</v>
      </c>
      <c r="I7" s="62" t="n">
        <f aca="false">SUM(G7:H7)</f>
        <v>4756</v>
      </c>
      <c r="J7" s="62" t="n">
        <v>2165</v>
      </c>
      <c r="K7" s="62" t="n">
        <v>2062</v>
      </c>
      <c r="L7" s="62" t="n">
        <f aca="false">SUM(J7:K7)</f>
        <v>4227</v>
      </c>
      <c r="M7" s="62" t="n">
        <v>2102</v>
      </c>
      <c r="N7" s="62" t="n">
        <v>1928</v>
      </c>
      <c r="O7" s="63" t="n">
        <f aca="false">SUM(M7:N7)</f>
        <v>4030</v>
      </c>
    </row>
    <row r="8" s="1" customFormat="true" ht="15" hidden="false" customHeight="true" outlineLevel="0" collapsed="false">
      <c r="A8" s="67" t="n">
        <f aca="false">A9+A26+A37+玉津・河西・速野・中洲２!A4+玉津・河西・速野・中洲２!A9+玉津・河西・速野・中洲２!A26+玉津・河西・速野・中洲２!A38</f>
        <v>2423</v>
      </c>
      <c r="B8" s="67" t="n">
        <f aca="false">B9+B26+B37+玉津・河西・速野・中洲２!B4+玉津・河西・速野・中洲２!B9+玉津・河西・速野・中洲２!B26+玉津・河西・速野・中洲２!B38</f>
        <v>2272</v>
      </c>
      <c r="C8" s="67" t="n">
        <f aca="false">SUM(A8:B8)</f>
        <v>4695</v>
      </c>
      <c r="D8" s="67" t="n">
        <f aca="false">D9+D26+D37+玉津・河西・速野・中洲２!D4+玉津・河西・速野・中洲２!D9+玉津・河西・速野・中洲２!D26+玉津・河西・速野・中洲２!D38</f>
        <v>2599</v>
      </c>
      <c r="E8" s="67" t="n">
        <f aca="false">E9+E26+E37+玉津・河西・速野・中洲２!E4+玉津・河西・速野・中洲２!E9+玉津・河西・速野・中洲２!E26+玉津・河西・速野・中洲２!E38</f>
        <v>2503</v>
      </c>
      <c r="F8" s="68" t="n">
        <f aca="false">SUM(D8:E8)</f>
        <v>5102</v>
      </c>
      <c r="G8" s="68" t="n">
        <f aca="false">G9+G26+G37+玉津・河西・速野・中洲２!G4+玉津・河西・速野・中洲２!G9+玉津・河西・速野・中洲２!G26+玉津・河西・速野・中洲２!G38</f>
        <v>2415</v>
      </c>
      <c r="H8" s="68" t="n">
        <f aca="false">H9+H26+H37+玉津・河西・速野・中洲２!H4+玉津・河西・速野・中洲２!H9+玉津・河西・速野・中洲２!H26+玉津・河西・速野・中洲２!H38</f>
        <v>2350</v>
      </c>
      <c r="I8" s="68" t="n">
        <f aca="false">SUM(G8:H8)</f>
        <v>4765</v>
      </c>
      <c r="J8" s="68" t="n">
        <f aca="false">J9+J26+J37+玉津・河西・速野・中洲２!J4+玉津・河西・速野・中洲２!J9+玉津・河西・速野・中洲２!J26+玉津・河西・速野・中洲２!J38</f>
        <v>2152</v>
      </c>
      <c r="K8" s="68" t="n">
        <f aca="false">K9+K26+K37+玉津・河西・速野・中洲２!K4+玉津・河西・速野・中洲２!K9+玉津・河西・速野・中洲２!K26+玉津・河西・速野・中洲２!K38</f>
        <v>2128</v>
      </c>
      <c r="L8" s="68" t="n">
        <f aca="false">SUM(J8:K8)</f>
        <v>4280</v>
      </c>
      <c r="M8" s="68" t="n">
        <f aca="false">M9+M26+M37+玉津・河西・速野・中洲２!M4+玉津・河西・速野・中洲２!M9+玉津・河西・速野・中洲２!M26+玉津・河西・速野・中洲２!M38</f>
        <v>2126</v>
      </c>
      <c r="N8" s="68" t="n">
        <f aca="false">N9+N26+N37+玉津・河西・速野・中洲２!N4+玉津・河西・速野・中洲２!N9+玉津・河西・速野・中洲２!N26+玉津・河西・速野・中洲２!N38</f>
        <v>1981</v>
      </c>
      <c r="O8" s="69" t="n">
        <f aca="false">SUM(M8:N8)</f>
        <v>4107</v>
      </c>
    </row>
    <row r="9" s="1" customFormat="true" ht="15" hidden="false" customHeight="true" outlineLevel="0" collapsed="false">
      <c r="A9" s="70" t="n">
        <f aca="false">SUM(A10:A25)</f>
        <v>762</v>
      </c>
      <c r="B9" s="70" t="n">
        <f aca="false">SUM(B10:B25)</f>
        <v>756</v>
      </c>
      <c r="C9" s="70" t="n">
        <f aca="false">SUM(A9:B9)</f>
        <v>1518</v>
      </c>
      <c r="D9" s="21" t="n">
        <f aca="false">SUM(D10:D25)</f>
        <v>873</v>
      </c>
      <c r="E9" s="21" t="n">
        <f aca="false">SUM(E10:E25)</f>
        <v>848</v>
      </c>
      <c r="F9" s="21" t="n">
        <f aca="false">SUM(D9:E9)</f>
        <v>1721</v>
      </c>
      <c r="G9" s="21" t="n">
        <f aca="false">SUM(G10:G25)</f>
        <v>804</v>
      </c>
      <c r="H9" s="21" t="n">
        <f aca="false">SUM(H10:H25)</f>
        <v>836</v>
      </c>
      <c r="I9" s="21" t="n">
        <f aca="false">SUM(G9:H9)</f>
        <v>1640</v>
      </c>
      <c r="J9" s="21" t="n">
        <f aca="false">SUM(J10:J25)</f>
        <v>779</v>
      </c>
      <c r="K9" s="21" t="n">
        <f aca="false">SUM(K10:K25)</f>
        <v>783</v>
      </c>
      <c r="L9" s="21" t="n">
        <f aca="false">SUM(J9:K9)</f>
        <v>1562</v>
      </c>
      <c r="M9" s="21" t="n">
        <f aca="false">SUM(M10:M25)</f>
        <v>817</v>
      </c>
      <c r="N9" s="21" t="n">
        <f aca="false">SUM(N10:N25)</f>
        <v>753</v>
      </c>
      <c r="O9" s="71" t="n">
        <f aca="false">SUM(M9:N9)</f>
        <v>1570</v>
      </c>
    </row>
    <row r="10" s="1" customFormat="true" ht="15" hidden="false" customHeight="true" outlineLevel="0" collapsed="false">
      <c r="A10" s="72" t="n">
        <v>102</v>
      </c>
      <c r="B10" s="27" t="n">
        <v>82</v>
      </c>
      <c r="C10" s="27" t="n">
        <f aca="false">SUM(A10:B10)</f>
        <v>184</v>
      </c>
      <c r="D10" s="27" t="n">
        <v>137</v>
      </c>
      <c r="E10" s="27" t="n">
        <v>123</v>
      </c>
      <c r="F10" s="27" t="n">
        <f aca="false">SUM(D10:E10)</f>
        <v>260</v>
      </c>
      <c r="G10" s="27" t="n">
        <v>124</v>
      </c>
      <c r="H10" s="27" t="n">
        <v>149</v>
      </c>
      <c r="I10" s="27" t="n">
        <f aca="false">SUM(G10:H10)</f>
        <v>273</v>
      </c>
      <c r="J10" s="27" t="n">
        <v>100</v>
      </c>
      <c r="K10" s="73" t="n">
        <v>104</v>
      </c>
      <c r="L10" s="27" t="n">
        <f aca="false">SUM(J10:K10)</f>
        <v>204</v>
      </c>
      <c r="M10" s="27" t="n">
        <v>71</v>
      </c>
      <c r="N10" s="27" t="n">
        <v>75</v>
      </c>
      <c r="O10" s="50" t="n">
        <f aca="false">SUM(M10:N10)</f>
        <v>146</v>
      </c>
    </row>
    <row r="11" s="1" customFormat="true" ht="15" hidden="false" customHeight="true" outlineLevel="0" collapsed="false">
      <c r="A11" s="74" t="n">
        <v>38</v>
      </c>
      <c r="B11" s="30" t="n">
        <v>44</v>
      </c>
      <c r="C11" s="27" t="n">
        <f aca="false">SUM(A11:B11)</f>
        <v>82</v>
      </c>
      <c r="D11" s="30" t="n">
        <v>41</v>
      </c>
      <c r="E11" s="30" t="n">
        <v>41</v>
      </c>
      <c r="F11" s="27" t="n">
        <f aca="false">SUM(D11:E11)</f>
        <v>82</v>
      </c>
      <c r="G11" s="30" t="n">
        <v>26</v>
      </c>
      <c r="H11" s="30" t="n">
        <v>31</v>
      </c>
      <c r="I11" s="27" t="n">
        <f aca="false">SUM(G11:H11)</f>
        <v>57</v>
      </c>
      <c r="J11" s="30" t="n">
        <v>34</v>
      </c>
      <c r="K11" s="75" t="n">
        <v>28</v>
      </c>
      <c r="L11" s="27" t="n">
        <f aca="false">SUM(J11:K11)</f>
        <v>62</v>
      </c>
      <c r="M11" s="30" t="n">
        <v>37</v>
      </c>
      <c r="N11" s="30" t="n">
        <v>40</v>
      </c>
      <c r="O11" s="50" t="n">
        <f aca="false">SUM(M11:N11)</f>
        <v>77</v>
      </c>
    </row>
    <row r="12" s="1" customFormat="true" ht="15" hidden="false" customHeight="true" outlineLevel="0" collapsed="false">
      <c r="A12" s="66" t="n">
        <v>25</v>
      </c>
      <c r="B12" s="62" t="n">
        <v>14</v>
      </c>
      <c r="C12" s="27" t="n">
        <f aca="false">SUM(A12:B12)</f>
        <v>39</v>
      </c>
      <c r="D12" s="62" t="n">
        <v>35</v>
      </c>
      <c r="E12" s="62" t="n">
        <v>22</v>
      </c>
      <c r="F12" s="27" t="n">
        <f aca="false">SUM(D12:E12)</f>
        <v>57</v>
      </c>
      <c r="G12" s="62" t="n">
        <v>19</v>
      </c>
      <c r="H12" s="62" t="n">
        <v>31</v>
      </c>
      <c r="I12" s="27" t="n">
        <f aca="false">SUM(G12:H12)</f>
        <v>50</v>
      </c>
      <c r="J12" s="62" t="n">
        <v>29</v>
      </c>
      <c r="K12" s="62" t="n">
        <v>30</v>
      </c>
      <c r="L12" s="27" t="n">
        <f aca="false">SUM(J12:K12)</f>
        <v>59</v>
      </c>
      <c r="M12" s="62" t="n">
        <v>24</v>
      </c>
      <c r="N12" s="62" t="n">
        <v>22</v>
      </c>
      <c r="O12" s="50" t="n">
        <f aca="false">SUM(M12:N12)</f>
        <v>46</v>
      </c>
    </row>
    <row r="13" s="1" customFormat="true" ht="15" hidden="false" customHeight="true" outlineLevel="0" collapsed="false">
      <c r="A13" s="76" t="n">
        <v>81</v>
      </c>
      <c r="B13" s="34" t="n">
        <v>71</v>
      </c>
      <c r="C13" s="27" t="n">
        <f aca="false">SUM(A13:B13)</f>
        <v>152</v>
      </c>
      <c r="D13" s="34" t="n">
        <v>80</v>
      </c>
      <c r="E13" s="34" t="n">
        <v>81</v>
      </c>
      <c r="F13" s="27" t="n">
        <f aca="false">SUM(D13:E13)</f>
        <v>161</v>
      </c>
      <c r="G13" s="34" t="n">
        <v>52</v>
      </c>
      <c r="H13" s="34" t="n">
        <v>59</v>
      </c>
      <c r="I13" s="27" t="n">
        <f aca="false">SUM(G13:H13)</f>
        <v>111</v>
      </c>
      <c r="J13" s="34" t="n">
        <v>45</v>
      </c>
      <c r="K13" s="34" t="n">
        <v>53</v>
      </c>
      <c r="L13" s="27" t="n">
        <f aca="false">SUM(J13:K13)</f>
        <v>98</v>
      </c>
      <c r="M13" s="34" t="n">
        <v>59</v>
      </c>
      <c r="N13" s="34" t="n">
        <v>71</v>
      </c>
      <c r="O13" s="50" t="n">
        <f aca="false">SUM(M13:N13)</f>
        <v>130</v>
      </c>
    </row>
    <row r="14" s="1" customFormat="true" ht="15" hidden="false" customHeight="true" outlineLevel="0" collapsed="false">
      <c r="A14" s="74" t="n">
        <v>176</v>
      </c>
      <c r="B14" s="30" t="n">
        <v>178</v>
      </c>
      <c r="C14" s="27" t="n">
        <f aca="false">SUM(A14:B14)</f>
        <v>354</v>
      </c>
      <c r="D14" s="30" t="n">
        <v>160</v>
      </c>
      <c r="E14" s="30" t="n">
        <v>170</v>
      </c>
      <c r="F14" s="27" t="n">
        <f aca="false">SUM(D14:E14)</f>
        <v>330</v>
      </c>
      <c r="G14" s="30" t="n">
        <v>138</v>
      </c>
      <c r="H14" s="30" t="n">
        <v>139</v>
      </c>
      <c r="I14" s="27" t="n">
        <f aca="false">SUM(G14:H14)</f>
        <v>277</v>
      </c>
      <c r="J14" s="30" t="n">
        <v>152</v>
      </c>
      <c r="K14" s="75" t="n">
        <v>146</v>
      </c>
      <c r="L14" s="27" t="n">
        <f aca="false">SUM(J14:K14)</f>
        <v>298</v>
      </c>
      <c r="M14" s="30" t="n">
        <v>192</v>
      </c>
      <c r="N14" s="30" t="n">
        <v>175</v>
      </c>
      <c r="O14" s="50" t="n">
        <f aca="false">SUM(M14:N14)</f>
        <v>367</v>
      </c>
    </row>
    <row r="15" s="1" customFormat="true" ht="15" hidden="false" customHeight="true" outlineLevel="0" collapsed="false">
      <c r="A15" s="74" t="n">
        <v>31</v>
      </c>
      <c r="B15" s="30" t="n">
        <v>31</v>
      </c>
      <c r="C15" s="27" t="n">
        <f aca="false">SUM(A15:B15)</f>
        <v>62</v>
      </c>
      <c r="D15" s="30" t="n">
        <v>35</v>
      </c>
      <c r="E15" s="30" t="n">
        <v>39</v>
      </c>
      <c r="F15" s="27" t="n">
        <f aca="false">SUM(D15:E15)</f>
        <v>74</v>
      </c>
      <c r="G15" s="30" t="n">
        <v>36</v>
      </c>
      <c r="H15" s="30" t="n">
        <v>40</v>
      </c>
      <c r="I15" s="27" t="n">
        <f aca="false">SUM(G15:H15)</f>
        <v>76</v>
      </c>
      <c r="J15" s="30" t="n">
        <v>37</v>
      </c>
      <c r="K15" s="75" t="n">
        <v>29</v>
      </c>
      <c r="L15" s="27" t="n">
        <f aca="false">SUM(J15:K15)</f>
        <v>66</v>
      </c>
      <c r="M15" s="30" t="n">
        <v>37</v>
      </c>
      <c r="N15" s="30" t="n">
        <v>35</v>
      </c>
      <c r="O15" s="50" t="n">
        <f aca="false">SUM(M15:N15)</f>
        <v>72</v>
      </c>
    </row>
    <row r="16" s="1" customFormat="true" ht="15" hidden="false" customHeight="true" outlineLevel="0" collapsed="false">
      <c r="A16" s="66" t="n">
        <v>57</v>
      </c>
      <c r="B16" s="62" t="n">
        <v>45</v>
      </c>
      <c r="C16" s="27" t="n">
        <f aca="false">SUM(A16:B16)</f>
        <v>102</v>
      </c>
      <c r="D16" s="62" t="n">
        <v>74</v>
      </c>
      <c r="E16" s="62" t="n">
        <v>67</v>
      </c>
      <c r="F16" s="27" t="n">
        <f aca="false">SUM(D16:E16)</f>
        <v>141</v>
      </c>
      <c r="G16" s="62" t="n">
        <v>61</v>
      </c>
      <c r="H16" s="62" t="n">
        <v>78</v>
      </c>
      <c r="I16" s="27" t="n">
        <f aca="false">SUM(G16:H16)</f>
        <v>139</v>
      </c>
      <c r="J16" s="62" t="n">
        <v>42</v>
      </c>
      <c r="K16" s="62" t="n">
        <v>30</v>
      </c>
      <c r="L16" s="27" t="n">
        <f aca="false">SUM(J16:K16)</f>
        <v>72</v>
      </c>
      <c r="M16" s="62" t="n">
        <v>38</v>
      </c>
      <c r="N16" s="62" t="n">
        <v>19</v>
      </c>
      <c r="O16" s="50" t="n">
        <f aca="false">SUM(M16:N16)</f>
        <v>57</v>
      </c>
    </row>
    <row r="17" s="1" customFormat="true" ht="15" hidden="false" customHeight="true" outlineLevel="0" collapsed="false">
      <c r="A17" s="76" t="n">
        <v>30</v>
      </c>
      <c r="B17" s="34" t="n">
        <v>19</v>
      </c>
      <c r="C17" s="27" t="n">
        <f aca="false">SUM(A17:B17)</f>
        <v>49</v>
      </c>
      <c r="D17" s="34" t="n">
        <v>43</v>
      </c>
      <c r="E17" s="34" t="n">
        <v>41</v>
      </c>
      <c r="F17" s="27" t="n">
        <f aca="false">SUM(D17:E17)</f>
        <v>84</v>
      </c>
      <c r="G17" s="34" t="n">
        <v>15</v>
      </c>
      <c r="H17" s="34" t="n">
        <v>14</v>
      </c>
      <c r="I17" s="27" t="n">
        <f aca="false">SUM(G17:H17)</f>
        <v>29</v>
      </c>
      <c r="J17" s="34" t="n">
        <v>11</v>
      </c>
      <c r="K17" s="34" t="n">
        <v>13</v>
      </c>
      <c r="L17" s="27" t="n">
        <f aca="false">SUM(J17:K17)</f>
        <v>24</v>
      </c>
      <c r="M17" s="34" t="n">
        <v>18</v>
      </c>
      <c r="N17" s="34" t="n">
        <v>24</v>
      </c>
      <c r="O17" s="50" t="n">
        <f aca="false">SUM(M17:N17)</f>
        <v>42</v>
      </c>
    </row>
    <row r="18" s="1" customFormat="true" ht="15" hidden="false" customHeight="true" outlineLevel="0" collapsed="false">
      <c r="A18" s="74" t="n">
        <v>43</v>
      </c>
      <c r="B18" s="30" t="n">
        <v>68</v>
      </c>
      <c r="C18" s="27" t="n">
        <f aca="false">SUM(A18:B18)</f>
        <v>111</v>
      </c>
      <c r="D18" s="30" t="n">
        <v>54</v>
      </c>
      <c r="E18" s="30" t="n">
        <v>56</v>
      </c>
      <c r="F18" s="27" t="n">
        <f aca="false">SUM(D18:E18)</f>
        <v>110</v>
      </c>
      <c r="G18" s="30" t="n">
        <v>71</v>
      </c>
      <c r="H18" s="30" t="n">
        <v>57</v>
      </c>
      <c r="I18" s="27" t="n">
        <f aca="false">SUM(G18:H18)</f>
        <v>128</v>
      </c>
      <c r="J18" s="30" t="n">
        <v>80</v>
      </c>
      <c r="K18" s="75" t="n">
        <v>77</v>
      </c>
      <c r="L18" s="27" t="n">
        <f aca="false">SUM(J18:K18)</f>
        <v>157</v>
      </c>
      <c r="M18" s="30" t="n">
        <v>99</v>
      </c>
      <c r="N18" s="30" t="n">
        <v>81</v>
      </c>
      <c r="O18" s="50" t="n">
        <f aca="false">SUM(M18:N18)</f>
        <v>180</v>
      </c>
    </row>
    <row r="19" s="1" customFormat="true" ht="15" hidden="false" customHeight="true" outlineLevel="0" collapsed="false">
      <c r="A19" s="77" t="n">
        <v>41</v>
      </c>
      <c r="B19" s="30" t="n">
        <v>54</v>
      </c>
      <c r="C19" s="27" t="n">
        <f aca="false">SUM(A19:B19)</f>
        <v>95</v>
      </c>
      <c r="D19" s="30" t="n">
        <v>58</v>
      </c>
      <c r="E19" s="30" t="n">
        <v>56</v>
      </c>
      <c r="F19" s="27" t="n">
        <f aca="false">SUM(D19:E19)</f>
        <v>114</v>
      </c>
      <c r="G19" s="30" t="n">
        <v>57</v>
      </c>
      <c r="H19" s="30" t="n">
        <v>57</v>
      </c>
      <c r="I19" s="27" t="n">
        <f aca="false">SUM(G19:H19)</f>
        <v>114</v>
      </c>
      <c r="J19" s="30" t="n">
        <v>78</v>
      </c>
      <c r="K19" s="75" t="n">
        <v>83</v>
      </c>
      <c r="L19" s="27" t="n">
        <f aca="false">SUM(J19:K19)</f>
        <v>161</v>
      </c>
      <c r="M19" s="30" t="n">
        <v>91</v>
      </c>
      <c r="N19" s="30" t="n">
        <v>68</v>
      </c>
      <c r="O19" s="50" t="n">
        <f aca="false">SUM(M19:N19)</f>
        <v>159</v>
      </c>
    </row>
    <row r="20" s="1" customFormat="true" ht="15" hidden="false" customHeight="true" outlineLevel="0" collapsed="false">
      <c r="A20" s="66" t="n">
        <v>94</v>
      </c>
      <c r="B20" s="62" t="n">
        <v>110</v>
      </c>
      <c r="C20" s="27" t="n">
        <f aca="false">SUM(A20:B20)</f>
        <v>204</v>
      </c>
      <c r="D20" s="62" t="n">
        <v>110</v>
      </c>
      <c r="E20" s="62" t="n">
        <v>106</v>
      </c>
      <c r="F20" s="27" t="n">
        <f aca="false">SUM(D20:E20)</f>
        <v>216</v>
      </c>
      <c r="G20" s="62" t="n">
        <v>135</v>
      </c>
      <c r="H20" s="62" t="n">
        <v>127</v>
      </c>
      <c r="I20" s="27" t="n">
        <f aca="false">SUM(G20:H20)</f>
        <v>262</v>
      </c>
      <c r="J20" s="62" t="n">
        <v>127</v>
      </c>
      <c r="K20" s="62" t="n">
        <v>141</v>
      </c>
      <c r="L20" s="27" t="n">
        <f aca="false">SUM(J20:K20)</f>
        <v>268</v>
      </c>
      <c r="M20" s="62" t="n">
        <v>116</v>
      </c>
      <c r="N20" s="62" t="n">
        <v>93</v>
      </c>
      <c r="O20" s="50" t="n">
        <f aca="false">SUM(M20:N20)</f>
        <v>209</v>
      </c>
    </row>
    <row r="21" s="1" customFormat="true" ht="15" hidden="false" customHeight="true" outlineLevel="0" collapsed="false">
      <c r="A21" s="76" t="n">
        <v>26</v>
      </c>
      <c r="B21" s="34" t="n">
        <v>26</v>
      </c>
      <c r="C21" s="27" t="n">
        <f aca="false">SUM(A21:B21)</f>
        <v>52</v>
      </c>
      <c r="D21" s="34" t="n">
        <v>26</v>
      </c>
      <c r="E21" s="34" t="n">
        <v>34</v>
      </c>
      <c r="F21" s="27" t="n">
        <f aca="false">SUM(D21:E21)</f>
        <v>60</v>
      </c>
      <c r="G21" s="34" t="n">
        <v>49</v>
      </c>
      <c r="H21" s="34" t="n">
        <v>33</v>
      </c>
      <c r="I21" s="27" t="n">
        <f aca="false">SUM(G21:H21)</f>
        <v>82</v>
      </c>
      <c r="J21" s="34" t="n">
        <v>30</v>
      </c>
      <c r="K21" s="34" t="n">
        <v>31</v>
      </c>
      <c r="L21" s="27" t="n">
        <f aca="false">SUM(J21:K21)</f>
        <v>61</v>
      </c>
      <c r="M21" s="34" t="n">
        <v>25</v>
      </c>
      <c r="N21" s="34" t="n">
        <v>30</v>
      </c>
      <c r="O21" s="50" t="n">
        <f aca="false">SUM(M21:N21)</f>
        <v>55</v>
      </c>
    </row>
    <row r="22" s="1" customFormat="true" ht="15" hidden="false" customHeight="true" outlineLevel="0" collapsed="false">
      <c r="A22" s="77" t="n">
        <v>3</v>
      </c>
      <c r="B22" s="30" t="n">
        <v>1</v>
      </c>
      <c r="C22" s="27" t="n">
        <f aca="false">SUM(A22:B22)</f>
        <v>4</v>
      </c>
      <c r="D22" s="30" t="n">
        <v>3</v>
      </c>
      <c r="E22" s="30" t="n">
        <v>3</v>
      </c>
      <c r="F22" s="27" t="n">
        <f aca="false">SUM(D22:E22)</f>
        <v>6</v>
      </c>
      <c r="G22" s="30" t="n">
        <v>2</v>
      </c>
      <c r="H22" s="30" t="n">
        <v>6</v>
      </c>
      <c r="I22" s="27" t="n">
        <f aca="false">SUM(G22:H22)</f>
        <v>8</v>
      </c>
      <c r="J22" s="30" t="n">
        <v>8</v>
      </c>
      <c r="K22" s="75" t="n">
        <v>3</v>
      </c>
      <c r="L22" s="27" t="n">
        <f aca="false">SUM(J22:K22)</f>
        <v>11</v>
      </c>
      <c r="M22" s="30" t="n">
        <v>2</v>
      </c>
      <c r="N22" s="30" t="n">
        <v>2</v>
      </c>
      <c r="O22" s="50" t="n">
        <f aca="false">SUM(M22:N22)</f>
        <v>4</v>
      </c>
    </row>
    <row r="23" s="1" customFormat="true" ht="15" hidden="false" customHeight="true" outlineLevel="0" collapsed="false">
      <c r="A23" s="77" t="n">
        <v>3</v>
      </c>
      <c r="B23" s="30" t="n">
        <v>3</v>
      </c>
      <c r="C23" s="27" t="n">
        <f aca="false">SUM(A23:B23)</f>
        <v>6</v>
      </c>
      <c r="D23" s="30" t="n">
        <v>6</v>
      </c>
      <c r="E23" s="30" t="n">
        <v>1</v>
      </c>
      <c r="F23" s="27" t="n">
        <f aca="false">SUM(D23:E23)</f>
        <v>7</v>
      </c>
      <c r="G23" s="30" t="n">
        <v>9</v>
      </c>
      <c r="H23" s="30" t="n">
        <v>2</v>
      </c>
      <c r="I23" s="27" t="n">
        <f aca="false">SUM(G23:H23)</f>
        <v>11</v>
      </c>
      <c r="J23" s="30" t="n">
        <v>1</v>
      </c>
      <c r="K23" s="75" t="n">
        <v>3</v>
      </c>
      <c r="L23" s="27" t="n">
        <f aca="false">SUM(J23:K23)</f>
        <v>4</v>
      </c>
      <c r="M23" s="30" t="n">
        <v>3</v>
      </c>
      <c r="N23" s="30" t="n">
        <v>9</v>
      </c>
      <c r="O23" s="50" t="n">
        <f aca="false">SUM(M23:N23)</f>
        <v>12</v>
      </c>
    </row>
    <row r="24" s="1" customFormat="true" ht="15" hidden="false" customHeight="true" outlineLevel="0" collapsed="false">
      <c r="A24" s="66" t="n">
        <v>12</v>
      </c>
      <c r="B24" s="62" t="n">
        <v>9</v>
      </c>
      <c r="C24" s="27" t="n">
        <f aca="false">SUM(A24:B24)</f>
        <v>21</v>
      </c>
      <c r="D24" s="62" t="n">
        <v>9</v>
      </c>
      <c r="E24" s="62" t="n">
        <v>6</v>
      </c>
      <c r="F24" s="27" t="n">
        <f aca="false">SUM(D24:E24)</f>
        <v>15</v>
      </c>
      <c r="G24" s="62" t="n">
        <v>2</v>
      </c>
      <c r="H24" s="62" t="n">
        <v>10</v>
      </c>
      <c r="I24" s="27" t="n">
        <f aca="false">SUM(G24:H24)</f>
        <v>12</v>
      </c>
      <c r="J24" s="62" t="n">
        <v>1</v>
      </c>
      <c r="K24" s="62" t="n">
        <v>6</v>
      </c>
      <c r="L24" s="27" t="n">
        <f aca="false">SUM(J24:K24)</f>
        <v>7</v>
      </c>
      <c r="M24" s="62" t="n">
        <v>3</v>
      </c>
      <c r="N24" s="62" t="n">
        <v>2</v>
      </c>
      <c r="O24" s="50" t="n">
        <f aca="false">SUM(M24:N24)</f>
        <v>5</v>
      </c>
    </row>
    <row r="25" s="1" customFormat="true" ht="15" hidden="false" customHeight="true" outlineLevel="0" collapsed="false">
      <c r="A25" s="78" t="n">
        <v>0</v>
      </c>
      <c r="B25" s="49" t="n">
        <v>1</v>
      </c>
      <c r="C25" s="27" t="n">
        <f aca="false">SUM(A25:B25)</f>
        <v>1</v>
      </c>
      <c r="D25" s="49" t="n">
        <v>2</v>
      </c>
      <c r="E25" s="49" t="n">
        <v>2</v>
      </c>
      <c r="F25" s="27" t="n">
        <f aca="false">SUM(D25:E25)</f>
        <v>4</v>
      </c>
      <c r="G25" s="49" t="n">
        <v>8</v>
      </c>
      <c r="H25" s="49" t="n">
        <v>3</v>
      </c>
      <c r="I25" s="27" t="n">
        <f aca="false">SUM(G25:H25)</f>
        <v>11</v>
      </c>
      <c r="J25" s="49" t="n">
        <v>4</v>
      </c>
      <c r="K25" s="49" t="n">
        <v>6</v>
      </c>
      <c r="L25" s="27" t="n">
        <f aca="false">SUM(J25:K25)</f>
        <v>10</v>
      </c>
      <c r="M25" s="49" t="n">
        <v>2</v>
      </c>
      <c r="N25" s="49" t="n">
        <v>7</v>
      </c>
      <c r="O25" s="50" t="n">
        <f aca="false">SUM(M25:N25)</f>
        <v>9</v>
      </c>
    </row>
    <row r="26" s="1" customFormat="true" ht="15" hidden="false" customHeight="true" outlineLevel="0" collapsed="false">
      <c r="A26" s="70" t="n">
        <f aca="false">SUM(A27:A36)</f>
        <v>505</v>
      </c>
      <c r="B26" s="70" t="n">
        <f aca="false">SUM(B27:B36)</f>
        <v>488</v>
      </c>
      <c r="C26" s="21" t="n">
        <f aca="false">SUM(A26:B26)</f>
        <v>993</v>
      </c>
      <c r="D26" s="21" t="n">
        <f aca="false">SUM(D27:D36)</f>
        <v>533</v>
      </c>
      <c r="E26" s="21" t="n">
        <f aca="false">SUM(E27:E36)</f>
        <v>516</v>
      </c>
      <c r="F26" s="21" t="n">
        <f aca="false">SUM(D26:E26)</f>
        <v>1049</v>
      </c>
      <c r="G26" s="21" t="n">
        <f aca="false">SUM(G27:G36)</f>
        <v>484</v>
      </c>
      <c r="H26" s="21" t="n">
        <f aca="false">SUM(H27:H36)</f>
        <v>461</v>
      </c>
      <c r="I26" s="21" t="n">
        <f aca="false">SUM(G26:H26)</f>
        <v>945</v>
      </c>
      <c r="J26" s="21" t="n">
        <f aca="false">SUM(J27:J36)</f>
        <v>473</v>
      </c>
      <c r="K26" s="21" t="n">
        <f aca="false">SUM(K27:K36)</f>
        <v>454</v>
      </c>
      <c r="L26" s="21" t="n">
        <f aca="false">SUM(J26:K26)</f>
        <v>927</v>
      </c>
      <c r="M26" s="21" t="n">
        <f aca="false">SUM(M27:M36)</f>
        <v>471</v>
      </c>
      <c r="N26" s="21" t="n">
        <f aca="false">SUM(N27:N36)</f>
        <v>427</v>
      </c>
      <c r="O26" s="71" t="n">
        <f aca="false">SUM(M26:N26)</f>
        <v>898</v>
      </c>
    </row>
    <row r="27" s="1" customFormat="true" ht="15" hidden="false" customHeight="true" outlineLevel="0" collapsed="false">
      <c r="A27" s="79" t="n">
        <v>69</v>
      </c>
      <c r="B27" s="27" t="n">
        <v>72</v>
      </c>
      <c r="C27" s="80" t="n">
        <f aca="false">SUM(A27:B27)</f>
        <v>141</v>
      </c>
      <c r="D27" s="27" t="n">
        <v>75</v>
      </c>
      <c r="E27" s="27" t="n">
        <v>73</v>
      </c>
      <c r="F27" s="81" t="n">
        <f aca="false">SUM(D27:E27)</f>
        <v>148</v>
      </c>
      <c r="G27" s="27" t="n">
        <v>99</v>
      </c>
      <c r="H27" s="27" t="n">
        <v>74</v>
      </c>
      <c r="I27" s="82" t="n">
        <f aca="false">SUM(G27:H27)</f>
        <v>173</v>
      </c>
      <c r="J27" s="27" t="n">
        <v>112</v>
      </c>
      <c r="K27" s="73" t="n">
        <v>122</v>
      </c>
      <c r="L27" s="83" t="n">
        <f aca="false">SUM(J27:K27)</f>
        <v>234</v>
      </c>
      <c r="M27" s="27" t="n">
        <v>106</v>
      </c>
      <c r="N27" s="27" t="n">
        <v>117</v>
      </c>
      <c r="O27" s="84" t="n">
        <f aca="false">SUM(M27:N27)</f>
        <v>223</v>
      </c>
    </row>
    <row r="28" s="1" customFormat="true" ht="15" hidden="false" customHeight="true" outlineLevel="0" collapsed="false">
      <c r="A28" s="66" t="n">
        <v>73</v>
      </c>
      <c r="B28" s="62" t="n">
        <v>67</v>
      </c>
      <c r="C28" s="80" t="n">
        <f aca="false">SUM(A28:B28)</f>
        <v>140</v>
      </c>
      <c r="D28" s="62" t="n">
        <v>83</v>
      </c>
      <c r="E28" s="62" t="n">
        <v>100</v>
      </c>
      <c r="F28" s="85" t="n">
        <f aca="false">SUM(D28:E28)</f>
        <v>183</v>
      </c>
      <c r="G28" s="62" t="n">
        <v>76</v>
      </c>
      <c r="H28" s="62" t="n">
        <v>55</v>
      </c>
      <c r="I28" s="62" t="n">
        <f aca="false">SUM(G28:H28)</f>
        <v>131</v>
      </c>
      <c r="J28" s="62" t="n">
        <v>55</v>
      </c>
      <c r="K28" s="62" t="n">
        <v>58</v>
      </c>
      <c r="L28" s="62" t="n">
        <f aca="false">SUM(J28:K28)</f>
        <v>113</v>
      </c>
      <c r="M28" s="62" t="n">
        <v>63</v>
      </c>
      <c r="N28" s="62" t="n">
        <v>40</v>
      </c>
      <c r="O28" s="63" t="n">
        <f aca="false">SUM(M28:N28)</f>
        <v>103</v>
      </c>
    </row>
    <row r="29" s="1" customFormat="true" ht="15" hidden="false" customHeight="true" outlineLevel="0" collapsed="false">
      <c r="A29" s="76" t="n">
        <v>3</v>
      </c>
      <c r="B29" s="34" t="n">
        <v>5</v>
      </c>
      <c r="C29" s="80" t="n">
        <f aca="false">SUM(A29:B29)</f>
        <v>8</v>
      </c>
      <c r="D29" s="34" t="n">
        <v>5</v>
      </c>
      <c r="E29" s="34" t="n">
        <v>4</v>
      </c>
      <c r="F29" s="30" t="n">
        <f aca="false">SUM(D29:E29)</f>
        <v>9</v>
      </c>
      <c r="G29" s="34" t="n">
        <v>8</v>
      </c>
      <c r="H29" s="34" t="n">
        <v>5</v>
      </c>
      <c r="I29" s="68" t="n">
        <f aca="false">SUM(G29:H29)</f>
        <v>13</v>
      </c>
      <c r="J29" s="34" t="n">
        <v>10</v>
      </c>
      <c r="K29" s="34" t="n">
        <v>5</v>
      </c>
      <c r="L29" s="62" t="n">
        <f aca="false">SUM(J29:K29)</f>
        <v>15</v>
      </c>
      <c r="M29" s="34" t="n">
        <v>10</v>
      </c>
      <c r="N29" s="34" t="n">
        <v>10</v>
      </c>
      <c r="O29" s="63" t="n">
        <f aca="false">SUM(M29:N29)</f>
        <v>20</v>
      </c>
    </row>
    <row r="30" s="1" customFormat="true" ht="15" hidden="false" customHeight="true" outlineLevel="0" collapsed="false">
      <c r="A30" s="77" t="n">
        <v>46</v>
      </c>
      <c r="B30" s="30" t="n">
        <v>55</v>
      </c>
      <c r="C30" s="80" t="n">
        <f aca="false">SUM(A30:B30)</f>
        <v>101</v>
      </c>
      <c r="D30" s="30" t="n">
        <v>47</v>
      </c>
      <c r="E30" s="30" t="n">
        <v>52</v>
      </c>
      <c r="F30" s="30" t="n">
        <f aca="false">SUM(D30:E30)</f>
        <v>99</v>
      </c>
      <c r="G30" s="30" t="n">
        <v>43</v>
      </c>
      <c r="H30" s="30" t="n">
        <v>66</v>
      </c>
      <c r="I30" s="65" t="n">
        <f aca="false">SUM(G30:H30)</f>
        <v>109</v>
      </c>
      <c r="J30" s="30" t="n">
        <v>67</v>
      </c>
      <c r="K30" s="75" t="n">
        <v>65</v>
      </c>
      <c r="L30" s="62" t="n">
        <f aca="false">SUM(J30:K30)</f>
        <v>132</v>
      </c>
      <c r="M30" s="30" t="n">
        <v>69</v>
      </c>
      <c r="N30" s="30" t="n">
        <v>50</v>
      </c>
      <c r="O30" s="63" t="n">
        <f aca="false">SUM(M30:N30)</f>
        <v>119</v>
      </c>
    </row>
    <row r="31" s="1" customFormat="true" ht="15" hidden="false" customHeight="true" outlineLevel="0" collapsed="false">
      <c r="A31" s="77" t="n">
        <v>80</v>
      </c>
      <c r="B31" s="30" t="n">
        <v>65</v>
      </c>
      <c r="C31" s="80" t="n">
        <f aca="false">SUM(A31:B31)</f>
        <v>145</v>
      </c>
      <c r="D31" s="30" t="n">
        <v>104</v>
      </c>
      <c r="E31" s="30" t="n">
        <v>86</v>
      </c>
      <c r="F31" s="27" t="n">
        <f aca="false">SUM(D31:E31)</f>
        <v>190</v>
      </c>
      <c r="G31" s="30" t="n">
        <v>77</v>
      </c>
      <c r="H31" s="30" t="n">
        <v>110</v>
      </c>
      <c r="I31" s="65" t="n">
        <f aca="false">SUM(G31:H31)</f>
        <v>187</v>
      </c>
      <c r="J31" s="30" t="n">
        <v>71</v>
      </c>
      <c r="K31" s="75" t="n">
        <v>78</v>
      </c>
      <c r="L31" s="68" t="n">
        <f aca="false">SUM(J31:K31)</f>
        <v>149</v>
      </c>
      <c r="M31" s="30" t="n">
        <v>61</v>
      </c>
      <c r="N31" s="30" t="n">
        <v>52</v>
      </c>
      <c r="O31" s="63" t="n">
        <f aca="false">SUM(M31:N31)</f>
        <v>113</v>
      </c>
    </row>
    <row r="32" s="1" customFormat="true" ht="15" hidden="false" customHeight="true" outlineLevel="0" collapsed="false">
      <c r="A32" s="66" t="n">
        <v>36</v>
      </c>
      <c r="B32" s="62" t="n">
        <v>36</v>
      </c>
      <c r="C32" s="80" t="n">
        <f aca="false">SUM(A32:B32)</f>
        <v>72</v>
      </c>
      <c r="D32" s="62" t="n">
        <v>44</v>
      </c>
      <c r="E32" s="62" t="n">
        <v>46</v>
      </c>
      <c r="F32" s="27" t="n">
        <f aca="false">SUM(D32:E32)</f>
        <v>90</v>
      </c>
      <c r="G32" s="62" t="n">
        <v>50</v>
      </c>
      <c r="H32" s="62" t="n">
        <v>42</v>
      </c>
      <c r="I32" s="65" t="n">
        <f aca="false">SUM(G32:H32)</f>
        <v>92</v>
      </c>
      <c r="J32" s="62" t="n">
        <v>32</v>
      </c>
      <c r="K32" s="62" t="n">
        <v>32</v>
      </c>
      <c r="L32" s="62" t="n">
        <f aca="false">SUM(J32:K32)</f>
        <v>64</v>
      </c>
      <c r="M32" s="62" t="n">
        <v>50</v>
      </c>
      <c r="N32" s="62" t="n">
        <v>55</v>
      </c>
      <c r="O32" s="63" t="n">
        <f aca="false">SUM(M32:N32)</f>
        <v>105</v>
      </c>
    </row>
    <row r="33" s="1" customFormat="true" ht="15" hidden="false" customHeight="true" outlineLevel="0" collapsed="false">
      <c r="A33" s="76" t="n">
        <v>109</v>
      </c>
      <c r="B33" s="34" t="n">
        <v>113</v>
      </c>
      <c r="C33" s="80" t="n">
        <f aca="false">SUM(A33:B33)</f>
        <v>222</v>
      </c>
      <c r="D33" s="34" t="n">
        <v>77</v>
      </c>
      <c r="E33" s="34" t="n">
        <v>67</v>
      </c>
      <c r="F33" s="85" t="n">
        <f aca="false">SUM(D33:E33)</f>
        <v>144</v>
      </c>
      <c r="G33" s="34" t="n">
        <v>37</v>
      </c>
      <c r="H33" s="34" t="n">
        <v>54</v>
      </c>
      <c r="I33" s="65" t="n">
        <f aca="false">SUM(G33:H33)</f>
        <v>91</v>
      </c>
      <c r="J33" s="34" t="n">
        <v>47</v>
      </c>
      <c r="K33" s="34" t="n">
        <v>29</v>
      </c>
      <c r="L33" s="62" t="n">
        <f aca="false">SUM(J33:K33)</f>
        <v>76</v>
      </c>
      <c r="M33" s="34" t="n">
        <v>40</v>
      </c>
      <c r="N33" s="34" t="n">
        <v>25</v>
      </c>
      <c r="O33" s="63" t="n">
        <f aca="false">SUM(M33:N33)</f>
        <v>65</v>
      </c>
    </row>
    <row r="34" s="1" customFormat="true" ht="15" hidden="false" customHeight="true" outlineLevel="0" collapsed="false">
      <c r="A34" s="77" t="n">
        <v>76</v>
      </c>
      <c r="B34" s="30" t="n">
        <v>59</v>
      </c>
      <c r="C34" s="80" t="n">
        <f aca="false">SUM(A34:B34)</f>
        <v>135</v>
      </c>
      <c r="D34" s="30" t="n">
        <v>76</v>
      </c>
      <c r="E34" s="30" t="n">
        <v>67</v>
      </c>
      <c r="F34" s="85" t="n">
        <f aca="false">SUM(D34:E34)</f>
        <v>143</v>
      </c>
      <c r="G34" s="30" t="n">
        <v>65</v>
      </c>
      <c r="H34" s="30" t="n">
        <v>37</v>
      </c>
      <c r="I34" s="65" t="n">
        <f aca="false">SUM(G34:H34)</f>
        <v>102</v>
      </c>
      <c r="J34" s="30" t="n">
        <v>53</v>
      </c>
      <c r="K34" s="75" t="n">
        <v>42</v>
      </c>
      <c r="L34" s="68" t="n">
        <f aca="false">SUM(J34:K34)</f>
        <v>95</v>
      </c>
      <c r="M34" s="30" t="n">
        <v>58</v>
      </c>
      <c r="N34" s="30" t="n">
        <v>55</v>
      </c>
      <c r="O34" s="63" t="n">
        <f aca="false">SUM(M34:N34)</f>
        <v>113</v>
      </c>
    </row>
    <row r="35" s="1" customFormat="true" ht="15" hidden="false" customHeight="true" outlineLevel="0" collapsed="false">
      <c r="A35" s="77" t="n">
        <v>7</v>
      </c>
      <c r="B35" s="30" t="n">
        <v>5</v>
      </c>
      <c r="C35" s="80" t="n">
        <f aca="false">SUM(A35:B35)</f>
        <v>12</v>
      </c>
      <c r="D35" s="30" t="n">
        <v>11</v>
      </c>
      <c r="E35" s="30" t="n">
        <v>12</v>
      </c>
      <c r="F35" s="30" t="n">
        <f aca="false">SUM(D35:E35)</f>
        <v>23</v>
      </c>
      <c r="G35" s="30" t="n">
        <v>17</v>
      </c>
      <c r="H35" s="30" t="n">
        <v>11</v>
      </c>
      <c r="I35" s="62" t="n">
        <f aca="false">SUM(G35:H35)</f>
        <v>28</v>
      </c>
      <c r="J35" s="30" t="n">
        <v>15</v>
      </c>
      <c r="K35" s="75" t="n">
        <v>13</v>
      </c>
      <c r="L35" s="62" t="n">
        <f aca="false">SUM(J35:K35)</f>
        <v>28</v>
      </c>
      <c r="M35" s="30" t="n">
        <v>5</v>
      </c>
      <c r="N35" s="30" t="n">
        <v>11</v>
      </c>
      <c r="O35" s="63" t="n">
        <f aca="false">SUM(M35:N35)</f>
        <v>16</v>
      </c>
    </row>
    <row r="36" s="1" customFormat="true" ht="15" hidden="false" customHeight="true" outlineLevel="0" collapsed="false">
      <c r="A36" s="86" t="n">
        <v>6</v>
      </c>
      <c r="B36" s="65" t="n">
        <v>11</v>
      </c>
      <c r="C36" s="80" t="n">
        <f aca="false">SUM(A36:B36)</f>
        <v>17</v>
      </c>
      <c r="D36" s="65" t="n">
        <v>11</v>
      </c>
      <c r="E36" s="65" t="n">
        <v>9</v>
      </c>
      <c r="F36" s="27" t="n">
        <f aca="false">SUM(D36:E36)</f>
        <v>20</v>
      </c>
      <c r="G36" s="65" t="n">
        <v>12</v>
      </c>
      <c r="H36" s="65" t="n">
        <v>7</v>
      </c>
      <c r="I36" s="80" t="n">
        <f aca="false">SUM(G36:H36)</f>
        <v>19</v>
      </c>
      <c r="J36" s="65" t="n">
        <v>11</v>
      </c>
      <c r="K36" s="65" t="n">
        <v>10</v>
      </c>
      <c r="L36" s="68" t="n">
        <f aca="false">SUM(J36:K36)</f>
        <v>21</v>
      </c>
      <c r="M36" s="65" t="n">
        <v>9</v>
      </c>
      <c r="N36" s="65" t="n">
        <v>12</v>
      </c>
      <c r="O36" s="69" t="n">
        <f aca="false">SUM(M36:N36)</f>
        <v>21</v>
      </c>
    </row>
    <row r="37" s="1" customFormat="true" ht="15" hidden="false" customHeight="true" outlineLevel="0" collapsed="false">
      <c r="A37" s="70" t="n">
        <f aca="false">SUM(A38:A46)</f>
        <v>180</v>
      </c>
      <c r="B37" s="70" t="n">
        <f aca="false">SUM(B38:B46)</f>
        <v>151</v>
      </c>
      <c r="C37" s="21" t="n">
        <f aca="false">SUM(A37:B37)</f>
        <v>331</v>
      </c>
      <c r="D37" s="21" t="n">
        <f aca="false">SUM(D38:D46)</f>
        <v>174</v>
      </c>
      <c r="E37" s="21" t="n">
        <f aca="false">SUM(E38:E46)</f>
        <v>176</v>
      </c>
      <c r="F37" s="21" t="n">
        <f aca="false">SUM(D37:E37)</f>
        <v>350</v>
      </c>
      <c r="G37" s="21" t="n">
        <f aca="false">SUM(G38:G46)</f>
        <v>142</v>
      </c>
      <c r="H37" s="21" t="n">
        <f aca="false">SUM(H38:H46)</f>
        <v>137</v>
      </c>
      <c r="I37" s="21" t="n">
        <f aca="false">SUM(G37:H37)</f>
        <v>279</v>
      </c>
      <c r="J37" s="21" t="n">
        <f aca="false">SUM(J38:J46)</f>
        <v>104</v>
      </c>
      <c r="K37" s="21" t="n">
        <f aca="false">SUM(K38:K46)</f>
        <v>112</v>
      </c>
      <c r="L37" s="21" t="n">
        <f aca="false">SUM(J37:K37)</f>
        <v>216</v>
      </c>
      <c r="M37" s="21" t="n">
        <f aca="false">SUM(M38:M46)</f>
        <v>92</v>
      </c>
      <c r="N37" s="21" t="n">
        <f aca="false">SUM(N38:N46)</f>
        <v>125</v>
      </c>
      <c r="O37" s="71" t="n">
        <f aca="false">SUM(M37:N37)</f>
        <v>217</v>
      </c>
    </row>
    <row r="38" s="1" customFormat="true" ht="15" hidden="false" customHeight="true" outlineLevel="0" collapsed="false">
      <c r="A38" s="72" t="n">
        <v>52</v>
      </c>
      <c r="B38" s="27" t="n">
        <v>53</v>
      </c>
      <c r="C38" s="83" t="n">
        <f aca="false">SUM(A38:B38)</f>
        <v>105</v>
      </c>
      <c r="D38" s="27" t="n">
        <v>46</v>
      </c>
      <c r="E38" s="27" t="n">
        <v>49</v>
      </c>
      <c r="F38" s="27" t="n">
        <f aca="false">SUM(D38:E38)</f>
        <v>95</v>
      </c>
      <c r="G38" s="27" t="n">
        <v>42</v>
      </c>
      <c r="H38" s="27" t="n">
        <v>33</v>
      </c>
      <c r="I38" s="27" t="n">
        <f aca="false">SUM(G38:H38)</f>
        <v>75</v>
      </c>
      <c r="J38" s="27" t="n">
        <v>29</v>
      </c>
      <c r="K38" s="73" t="n">
        <v>42</v>
      </c>
      <c r="L38" s="27" t="n">
        <f aca="false">SUM(J38:K38)</f>
        <v>71</v>
      </c>
      <c r="M38" s="27" t="n">
        <v>38</v>
      </c>
      <c r="N38" s="27" t="n">
        <v>43</v>
      </c>
      <c r="O38" s="50" t="n">
        <f aca="false">SUM(M38:N38)</f>
        <v>81</v>
      </c>
    </row>
    <row r="39" s="1" customFormat="true" ht="15" hidden="false" customHeight="true" outlineLevel="0" collapsed="false">
      <c r="A39" s="74" t="n">
        <v>11</v>
      </c>
      <c r="B39" s="30" t="n">
        <v>16</v>
      </c>
      <c r="C39" s="30" t="n">
        <f aca="false">SUM(A39:B39)</f>
        <v>27</v>
      </c>
      <c r="D39" s="30" t="n">
        <v>12</v>
      </c>
      <c r="E39" s="30" t="n">
        <v>18</v>
      </c>
      <c r="F39" s="27" t="n">
        <f aca="false">SUM(D39:E39)</f>
        <v>30</v>
      </c>
      <c r="G39" s="30" t="n">
        <v>15</v>
      </c>
      <c r="H39" s="30" t="n">
        <v>16</v>
      </c>
      <c r="I39" s="27" t="n">
        <f aca="false">SUM(G39:H39)</f>
        <v>31</v>
      </c>
      <c r="J39" s="30" t="n">
        <v>5</v>
      </c>
      <c r="K39" s="75" t="n">
        <v>12</v>
      </c>
      <c r="L39" s="27" t="n">
        <f aca="false">SUM(J39:K39)</f>
        <v>17</v>
      </c>
      <c r="M39" s="30" t="n">
        <v>4</v>
      </c>
      <c r="N39" s="30" t="n">
        <v>6</v>
      </c>
      <c r="O39" s="50" t="n">
        <f aca="false">SUM(M39:N39)</f>
        <v>10</v>
      </c>
    </row>
    <row r="40" s="1" customFormat="true" ht="15" hidden="false" customHeight="true" outlineLevel="0" collapsed="false">
      <c r="A40" s="66" t="n">
        <v>12</v>
      </c>
      <c r="B40" s="62" t="n">
        <v>11</v>
      </c>
      <c r="C40" s="30" t="n">
        <f aca="false">SUM(A40:B40)</f>
        <v>23</v>
      </c>
      <c r="D40" s="62" t="n">
        <v>12</v>
      </c>
      <c r="E40" s="62" t="n">
        <v>15</v>
      </c>
      <c r="F40" s="27" t="n">
        <f aca="false">SUM(D40:E40)</f>
        <v>27</v>
      </c>
      <c r="G40" s="62" t="n">
        <v>8</v>
      </c>
      <c r="H40" s="62" t="n">
        <v>5</v>
      </c>
      <c r="I40" s="27" t="n">
        <f aca="false">SUM(G40:H40)</f>
        <v>13</v>
      </c>
      <c r="J40" s="62" t="n">
        <v>5</v>
      </c>
      <c r="K40" s="62" t="n">
        <v>5</v>
      </c>
      <c r="L40" s="27" t="n">
        <f aca="false">SUM(J40:K40)</f>
        <v>10</v>
      </c>
      <c r="M40" s="62" t="n">
        <v>6</v>
      </c>
      <c r="N40" s="62" t="n">
        <v>2</v>
      </c>
      <c r="O40" s="50" t="n">
        <f aca="false">SUM(M40:N40)</f>
        <v>8</v>
      </c>
    </row>
    <row r="41" s="1" customFormat="true" ht="15" hidden="false" customHeight="true" outlineLevel="0" collapsed="false">
      <c r="A41" s="76" t="n">
        <v>64</v>
      </c>
      <c r="B41" s="34" t="n">
        <v>48</v>
      </c>
      <c r="C41" s="30" t="n">
        <f aca="false">SUM(A41:B41)</f>
        <v>112</v>
      </c>
      <c r="D41" s="34" t="n">
        <v>72</v>
      </c>
      <c r="E41" s="34" t="n">
        <v>71</v>
      </c>
      <c r="F41" s="27" t="n">
        <f aca="false">SUM(D41:E41)</f>
        <v>143</v>
      </c>
      <c r="G41" s="34" t="n">
        <v>47</v>
      </c>
      <c r="H41" s="34" t="n">
        <v>52</v>
      </c>
      <c r="I41" s="27" t="n">
        <f aca="false">SUM(G41:H41)</f>
        <v>99</v>
      </c>
      <c r="J41" s="34" t="n">
        <v>37</v>
      </c>
      <c r="K41" s="34" t="n">
        <v>28</v>
      </c>
      <c r="L41" s="27" t="n">
        <f aca="false">SUM(J41:K41)</f>
        <v>65</v>
      </c>
      <c r="M41" s="34" t="n">
        <v>15</v>
      </c>
      <c r="N41" s="34" t="n">
        <v>31</v>
      </c>
      <c r="O41" s="50" t="n">
        <f aca="false">SUM(M41:N41)</f>
        <v>46</v>
      </c>
    </row>
    <row r="42" s="1" customFormat="true" ht="15" hidden="false" customHeight="true" outlineLevel="0" collapsed="false">
      <c r="A42" s="66" t="n">
        <v>17</v>
      </c>
      <c r="B42" s="62" t="n">
        <v>11</v>
      </c>
      <c r="C42" s="30" t="n">
        <f aca="false">SUM(A42:B42)</f>
        <v>28</v>
      </c>
      <c r="D42" s="62" t="n">
        <v>5</v>
      </c>
      <c r="E42" s="62" t="n">
        <v>6</v>
      </c>
      <c r="F42" s="27" t="n">
        <f aca="false">SUM(D42:E42)</f>
        <v>11</v>
      </c>
      <c r="G42" s="62" t="n">
        <v>4</v>
      </c>
      <c r="H42" s="62" t="n">
        <v>4</v>
      </c>
      <c r="I42" s="27" t="n">
        <f aca="false">SUM(G42:H42)</f>
        <v>8</v>
      </c>
      <c r="J42" s="62" t="n">
        <v>4</v>
      </c>
      <c r="K42" s="62" t="n">
        <v>4</v>
      </c>
      <c r="L42" s="27" t="n">
        <f aca="false">SUM(J42:K42)</f>
        <v>8</v>
      </c>
      <c r="M42" s="62" t="n">
        <v>14</v>
      </c>
      <c r="N42" s="62" t="n">
        <v>22</v>
      </c>
      <c r="O42" s="50" t="n">
        <f aca="false">SUM(M42:N42)</f>
        <v>36</v>
      </c>
    </row>
    <row r="43" s="1" customFormat="true" ht="15" hidden="false" customHeight="true" outlineLevel="0" collapsed="false">
      <c r="A43" s="76" t="n">
        <v>5</v>
      </c>
      <c r="B43" s="34" t="n">
        <v>4</v>
      </c>
      <c r="C43" s="30" t="n">
        <f aca="false">SUM(A43:B43)</f>
        <v>9</v>
      </c>
      <c r="D43" s="34" t="n">
        <v>9</v>
      </c>
      <c r="E43" s="34" t="n">
        <v>4</v>
      </c>
      <c r="F43" s="27" t="n">
        <f aca="false">SUM(D43:E43)</f>
        <v>13</v>
      </c>
      <c r="G43" s="34" t="n">
        <v>11</v>
      </c>
      <c r="H43" s="34" t="n">
        <v>11</v>
      </c>
      <c r="I43" s="27" t="n">
        <f aca="false">SUM(G43:H43)</f>
        <v>22</v>
      </c>
      <c r="J43" s="34" t="n">
        <v>6</v>
      </c>
      <c r="K43" s="34" t="n">
        <v>6</v>
      </c>
      <c r="L43" s="27" t="n">
        <f aca="false">SUM(J43:K43)</f>
        <v>12</v>
      </c>
      <c r="M43" s="34" t="n">
        <v>4</v>
      </c>
      <c r="N43" s="34" t="n">
        <v>5</v>
      </c>
      <c r="O43" s="50" t="n">
        <f aca="false">SUM(M43:N43)</f>
        <v>9</v>
      </c>
    </row>
    <row r="44" s="1" customFormat="true" ht="15" hidden="false" customHeight="true" outlineLevel="0" collapsed="false">
      <c r="A44" s="74" t="n">
        <v>11</v>
      </c>
      <c r="B44" s="30" t="n">
        <v>3</v>
      </c>
      <c r="C44" s="30" t="n">
        <f aca="false">SUM(A44:B44)</f>
        <v>14</v>
      </c>
      <c r="D44" s="30" t="n">
        <v>8</v>
      </c>
      <c r="E44" s="30" t="n">
        <v>6</v>
      </c>
      <c r="F44" s="27" t="n">
        <f aca="false">SUM(D44:E44)</f>
        <v>14</v>
      </c>
      <c r="G44" s="30" t="n">
        <v>6</v>
      </c>
      <c r="H44" s="30" t="n">
        <v>13</v>
      </c>
      <c r="I44" s="27" t="n">
        <f aca="false">SUM(G44:H44)</f>
        <v>19</v>
      </c>
      <c r="J44" s="30" t="n">
        <v>10</v>
      </c>
      <c r="K44" s="75" t="n">
        <v>6</v>
      </c>
      <c r="L44" s="27" t="n">
        <f aca="false">SUM(J44:K44)</f>
        <v>16</v>
      </c>
      <c r="M44" s="30" t="n">
        <v>7</v>
      </c>
      <c r="N44" s="30" t="n">
        <v>11</v>
      </c>
      <c r="O44" s="50" t="n">
        <f aca="false">SUM(M44:N44)</f>
        <v>18</v>
      </c>
    </row>
    <row r="45" s="1" customFormat="true" ht="15" hidden="false" customHeight="true" outlineLevel="0" collapsed="false">
      <c r="A45" s="74" t="n">
        <v>4</v>
      </c>
      <c r="B45" s="30" t="n">
        <v>4</v>
      </c>
      <c r="C45" s="30" t="n">
        <f aca="false">SUM(A45:B45)</f>
        <v>8</v>
      </c>
      <c r="D45" s="30" t="n">
        <v>4</v>
      </c>
      <c r="E45" s="30" t="n">
        <v>2</v>
      </c>
      <c r="F45" s="27" t="n">
        <f aca="false">SUM(D45:E45)</f>
        <v>6</v>
      </c>
      <c r="G45" s="30" t="n">
        <v>5</v>
      </c>
      <c r="H45" s="30" t="n">
        <v>2</v>
      </c>
      <c r="I45" s="27" t="n">
        <f aca="false">SUM(G45:H45)</f>
        <v>7</v>
      </c>
      <c r="J45" s="30" t="n">
        <v>4</v>
      </c>
      <c r="K45" s="75" t="n">
        <v>4</v>
      </c>
      <c r="L45" s="27" t="n">
        <f aca="false">SUM(J45:K45)</f>
        <v>8</v>
      </c>
      <c r="M45" s="30" t="n">
        <v>4</v>
      </c>
      <c r="N45" s="30" t="n">
        <v>3</v>
      </c>
      <c r="O45" s="50" t="n">
        <f aca="false">SUM(M45:N45)</f>
        <v>7</v>
      </c>
    </row>
    <row r="46" s="1" customFormat="true" ht="13.75" hidden="false" customHeight="true" outlineLevel="0" collapsed="false">
      <c r="A46" s="87" t="n">
        <v>4</v>
      </c>
      <c r="B46" s="88" t="n">
        <v>1</v>
      </c>
      <c r="C46" s="55" t="n">
        <f aca="false">SUM(A46:B46)</f>
        <v>5</v>
      </c>
      <c r="D46" s="88" t="n">
        <v>6</v>
      </c>
      <c r="E46" s="88" t="n">
        <v>5</v>
      </c>
      <c r="F46" s="27" t="n">
        <f aca="false">SUM(D46:E46)</f>
        <v>11</v>
      </c>
      <c r="G46" s="88" t="n">
        <v>4</v>
      </c>
      <c r="H46" s="88" t="n">
        <v>1</v>
      </c>
      <c r="I46" s="55" t="n">
        <f aca="false">SUM(G46:H46)</f>
        <v>5</v>
      </c>
      <c r="J46" s="88" t="n">
        <v>4</v>
      </c>
      <c r="K46" s="89" t="n">
        <v>5</v>
      </c>
      <c r="L46" s="27" t="n">
        <f aca="false">SUM(J46:K46)</f>
        <v>9</v>
      </c>
      <c r="M46" s="88" t="n">
        <v>0</v>
      </c>
      <c r="N46" s="88" t="n">
        <v>2</v>
      </c>
      <c r="O46" s="90" t="n">
        <f aca="false">SUM(M46:N46)</f>
        <v>2</v>
      </c>
    </row>
    <row r="47" customFormat="false" ht="15" hidden="tru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5" hidden="tru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</row>
    <row r="49" customFormat="false" ht="15" hidden="tru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" hidden="false" customHeight="true" outlineLevel="0" collapsed="false">
      <c r="A50" s="92"/>
      <c r="B50" s="92"/>
      <c r="C50" s="92"/>
      <c r="D50" s="92"/>
      <c r="E50" s="92"/>
      <c r="F50" s="93"/>
      <c r="G50" s="92"/>
      <c r="H50" s="92"/>
      <c r="I50" s="92"/>
      <c r="J50" s="92"/>
      <c r="K50" s="92"/>
      <c r="L50" s="93"/>
      <c r="M50" s="92"/>
      <c r="N50" s="92"/>
      <c r="O50" s="92"/>
    </row>
    <row r="51" customFormat="false" ht="1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5">
    <mergeCell ref="A2:C2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23.08"/>
    <col collapsed="false" customWidth="true" hidden="false" outlineLevel="0" max="10" min="2" style="2" width="6.63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/>
    </row>
    <row r="2" s="10" customFormat="true" ht="15" hidden="false" customHeight="true" outlineLevel="0" collapsed="false">
      <c r="A2" s="94" t="s">
        <v>55</v>
      </c>
      <c r="B2" s="95" t="s">
        <v>56</v>
      </c>
      <c r="C2" s="95"/>
      <c r="D2" s="95"/>
      <c r="E2" s="95" t="s">
        <v>57</v>
      </c>
      <c r="F2" s="95"/>
      <c r="G2" s="95"/>
      <c r="H2" s="96" t="s">
        <v>58</v>
      </c>
      <c r="I2" s="96"/>
      <c r="J2" s="96"/>
    </row>
    <row r="3" s="1" customFormat="true" ht="15" hidden="false" customHeight="true" outlineLevel="0" collapsed="false">
      <c r="A3" s="94"/>
      <c r="B3" s="97" t="s">
        <v>3</v>
      </c>
      <c r="C3" s="97" t="s">
        <v>4</v>
      </c>
      <c r="D3" s="97" t="s">
        <v>5</v>
      </c>
      <c r="E3" s="97" t="s">
        <v>3</v>
      </c>
      <c r="F3" s="97" t="s">
        <v>4</v>
      </c>
      <c r="G3" s="97" t="s">
        <v>5</v>
      </c>
      <c r="H3" s="97" t="s">
        <v>3</v>
      </c>
      <c r="I3" s="97" t="s">
        <v>4</v>
      </c>
      <c r="J3" s="98" t="s">
        <v>5</v>
      </c>
    </row>
    <row r="4" s="1" customFormat="true" ht="15" hidden="false" customHeight="true" outlineLevel="0" collapsed="false">
      <c r="A4" s="99" t="s">
        <v>6</v>
      </c>
      <c r="B4" s="100" t="n">
        <v>2584</v>
      </c>
      <c r="C4" s="100" t="n">
        <v>2597</v>
      </c>
      <c r="D4" s="100" t="n">
        <f aca="false">SUM(B4:C4)</f>
        <v>5181</v>
      </c>
      <c r="E4" s="100" t="n">
        <v>2915</v>
      </c>
      <c r="F4" s="100" t="n">
        <v>3045</v>
      </c>
      <c r="G4" s="100" t="n">
        <f aca="false">SUM(E4:F4)</f>
        <v>5960</v>
      </c>
      <c r="H4" s="100" t="n">
        <v>3593</v>
      </c>
      <c r="I4" s="100" t="n">
        <v>3624</v>
      </c>
      <c r="J4" s="101" t="n">
        <f aca="false">SUM(H4:I4)</f>
        <v>7217</v>
      </c>
    </row>
    <row r="5" s="1" customFormat="true" ht="15" hidden="false" customHeight="true" outlineLevel="0" collapsed="false">
      <c r="A5" s="102" t="s">
        <v>7</v>
      </c>
      <c r="B5" s="100" t="n">
        <v>2498</v>
      </c>
      <c r="C5" s="100" t="n">
        <v>2510</v>
      </c>
      <c r="D5" s="100" t="n">
        <f aca="false">SUM(B5:C5)</f>
        <v>5008</v>
      </c>
      <c r="E5" s="100" t="n">
        <v>2914</v>
      </c>
      <c r="F5" s="100" t="n">
        <v>2987</v>
      </c>
      <c r="G5" s="100" t="n">
        <f aca="false">SUM(E5:F5)</f>
        <v>5901</v>
      </c>
      <c r="H5" s="100" t="n">
        <v>3461</v>
      </c>
      <c r="I5" s="100" t="n">
        <v>3499</v>
      </c>
      <c r="J5" s="101" t="n">
        <f aca="false">SUM(H5:I5)</f>
        <v>6960</v>
      </c>
    </row>
    <row r="6" s="1" customFormat="true" ht="15" hidden="false" customHeight="true" outlineLevel="0" collapsed="false">
      <c r="A6" s="102" t="s">
        <v>8</v>
      </c>
      <c r="B6" s="100" t="n">
        <v>2484</v>
      </c>
      <c r="C6" s="100" t="n">
        <v>2429</v>
      </c>
      <c r="D6" s="100" t="n">
        <f aca="false">SUM(B6:C6)</f>
        <v>4913</v>
      </c>
      <c r="E6" s="100" t="n">
        <v>2825</v>
      </c>
      <c r="F6" s="100" t="n">
        <v>2915</v>
      </c>
      <c r="G6" s="100" t="n">
        <f aca="false">SUM(E6:F6)</f>
        <v>5740</v>
      </c>
      <c r="H6" s="100" t="n">
        <v>3342</v>
      </c>
      <c r="I6" s="100" t="n">
        <v>3411</v>
      </c>
      <c r="J6" s="101" t="n">
        <f aca="false">SUM(H6:I6)</f>
        <v>6753</v>
      </c>
    </row>
    <row r="7" s="1" customFormat="true" ht="15" hidden="false" customHeight="true" outlineLevel="0" collapsed="false">
      <c r="A7" s="103" t="s">
        <v>59</v>
      </c>
      <c r="B7" s="104" t="n">
        <v>2435</v>
      </c>
      <c r="C7" s="104" t="n">
        <v>2418</v>
      </c>
      <c r="D7" s="100" t="n">
        <f aca="false">SUM(B7:C7)</f>
        <v>4853</v>
      </c>
      <c r="E7" s="104" t="n">
        <v>2779</v>
      </c>
      <c r="F7" s="104" t="n">
        <v>2857</v>
      </c>
      <c r="G7" s="100" t="n">
        <f aca="false">SUM(E7:F7)</f>
        <v>5636</v>
      </c>
      <c r="H7" s="104" t="n">
        <v>3247</v>
      </c>
      <c r="I7" s="104" t="n">
        <v>3295</v>
      </c>
      <c r="J7" s="101" t="n">
        <f aca="false">SUM(H7:I7)</f>
        <v>6542</v>
      </c>
    </row>
    <row r="8" s="1" customFormat="true" ht="15" hidden="false" customHeight="true" outlineLevel="0" collapsed="false">
      <c r="A8" s="102" t="s">
        <v>10</v>
      </c>
      <c r="B8" s="104" t="n">
        <f aca="false">B9+B26+B37+玉津・河西・速野・中洲３!B4+玉津・河西・速野・中洲３!B9+玉津・河西・速野・中洲３!B26+玉津・河西・速野・中洲３!B38</f>
        <v>2398</v>
      </c>
      <c r="C8" s="104" t="n">
        <f aca="false">C9+C26+C37+玉津・河西・速野・中洲３!C4+玉津・河西・速野・中洲３!C9+玉津・河西・速野・中洲３!C26+玉津・河西・速野・中洲３!C38</f>
        <v>2358</v>
      </c>
      <c r="D8" s="104" t="n">
        <f aca="false">SUM(B8:C8)</f>
        <v>4756</v>
      </c>
      <c r="E8" s="104" t="n">
        <f aca="false">E9+E26+E37+玉津・河西・速野・中洲３!E4+玉津・河西・速野・中洲３!E9+玉津・河西・速野・中洲３!E26+玉津・河西・速野・中洲３!E38</f>
        <v>2761</v>
      </c>
      <c r="F8" s="104" t="n">
        <f aca="false">F9+F26+F37+玉津・河西・速野・中洲３!F4+玉津・河西・速野・中洲３!F9+玉津・河西・速野・中洲３!F26+玉津・河西・速野・中洲３!F38</f>
        <v>2797</v>
      </c>
      <c r="G8" s="104" t="n">
        <f aca="false">SUM(E8:F8)</f>
        <v>5558</v>
      </c>
      <c r="H8" s="104" t="n">
        <f aca="false">H9+H26+H37+玉津・河西・速野・中洲３!H4+玉津・河西・速野・中洲３!H9+玉津・河西・速野・中洲３!H26+玉津・河西・速野・中洲３!H38</f>
        <v>3145</v>
      </c>
      <c r="I8" s="104" t="n">
        <f aca="false">I9+I26+I37+玉津・河西・速野・中洲３!I4+玉津・河西・速野・中洲３!I9+玉津・河西・速野・中洲３!I26+玉津・河西・速野・中洲３!I38</f>
        <v>3299</v>
      </c>
      <c r="J8" s="101" t="n">
        <f aca="false">SUM(H8:I8)</f>
        <v>6444</v>
      </c>
    </row>
    <row r="9" s="1" customFormat="true" ht="15" hidden="false" customHeight="true" outlineLevel="0" collapsed="false">
      <c r="A9" s="105" t="s">
        <v>60</v>
      </c>
      <c r="B9" s="106" t="n">
        <f aca="false">SUM(B10:B25)</f>
        <v>892</v>
      </c>
      <c r="C9" s="106" t="n">
        <f aca="false">SUM(C10:C25)</f>
        <v>839</v>
      </c>
      <c r="D9" s="106" t="n">
        <f aca="false">SUM(B9:C9)</f>
        <v>1731</v>
      </c>
      <c r="E9" s="106" t="n">
        <f aca="false">SUM(E10:E25)</f>
        <v>929</v>
      </c>
      <c r="F9" s="106" t="n">
        <f aca="false">SUM(F10:F25)</f>
        <v>935</v>
      </c>
      <c r="G9" s="106" t="n">
        <f aca="false">SUM(E9:F9)</f>
        <v>1864</v>
      </c>
      <c r="H9" s="106" t="n">
        <f aca="false">SUM(H10:H25)</f>
        <v>1020</v>
      </c>
      <c r="I9" s="106" t="n">
        <f aca="false">SUM(I10:I25)</f>
        <v>1149</v>
      </c>
      <c r="J9" s="107" t="n">
        <f aca="false">SUM(H9:I9)</f>
        <v>2169</v>
      </c>
    </row>
    <row r="10" s="1" customFormat="true" ht="15" hidden="false" customHeight="true" outlineLevel="0" collapsed="false">
      <c r="A10" s="108" t="s">
        <v>61</v>
      </c>
      <c r="B10" s="109" t="n">
        <v>74</v>
      </c>
      <c r="C10" s="109" t="n">
        <v>61</v>
      </c>
      <c r="D10" s="109" t="n">
        <f aca="false">SUM(B10:C10)</f>
        <v>135</v>
      </c>
      <c r="E10" s="109" t="n">
        <v>87</v>
      </c>
      <c r="F10" s="109" t="n">
        <v>99</v>
      </c>
      <c r="G10" s="109" t="n">
        <f aca="false">SUM(E10:F10)</f>
        <v>186</v>
      </c>
      <c r="H10" s="109" t="n">
        <v>107</v>
      </c>
      <c r="I10" s="109" t="n">
        <v>136</v>
      </c>
      <c r="J10" s="110" t="n">
        <f aca="false">SUM(H10:I10)</f>
        <v>243</v>
      </c>
    </row>
    <row r="11" s="1" customFormat="true" ht="15" hidden="false" customHeight="true" outlineLevel="0" collapsed="false">
      <c r="A11" s="111" t="s">
        <v>62</v>
      </c>
      <c r="B11" s="112" t="n">
        <v>49</v>
      </c>
      <c r="C11" s="112" t="n">
        <v>41</v>
      </c>
      <c r="D11" s="109" t="n">
        <f aca="false">SUM(B11:C11)</f>
        <v>90</v>
      </c>
      <c r="E11" s="112" t="n">
        <v>52</v>
      </c>
      <c r="F11" s="112" t="n">
        <v>57</v>
      </c>
      <c r="G11" s="109" t="n">
        <f aca="false">SUM(E11:F11)</f>
        <v>109</v>
      </c>
      <c r="H11" s="112" t="n">
        <v>53</v>
      </c>
      <c r="I11" s="112" t="n">
        <v>64</v>
      </c>
      <c r="J11" s="110" t="n">
        <f aca="false">SUM(H11:I11)</f>
        <v>117</v>
      </c>
    </row>
    <row r="12" s="1" customFormat="true" ht="15" hidden="false" customHeight="true" outlineLevel="0" collapsed="false">
      <c r="A12" s="111" t="s">
        <v>63</v>
      </c>
      <c r="B12" s="113" t="n">
        <v>12</v>
      </c>
      <c r="C12" s="113" t="n">
        <v>19</v>
      </c>
      <c r="D12" s="109" t="n">
        <f aca="false">SUM(B12:C12)</f>
        <v>31</v>
      </c>
      <c r="E12" s="113" t="n">
        <v>24</v>
      </c>
      <c r="F12" s="113" t="n">
        <v>17</v>
      </c>
      <c r="G12" s="109" t="n">
        <f aca="false">SUM(E12:F12)</f>
        <v>41</v>
      </c>
      <c r="H12" s="113" t="n">
        <v>18</v>
      </c>
      <c r="I12" s="113" t="n">
        <v>31</v>
      </c>
      <c r="J12" s="110" t="n">
        <f aca="false">SUM(H12:I12)</f>
        <v>49</v>
      </c>
    </row>
    <row r="13" s="1" customFormat="true" ht="15" hidden="false" customHeight="true" outlineLevel="0" collapsed="false">
      <c r="A13" s="114" t="s">
        <v>64</v>
      </c>
      <c r="B13" s="113" t="n">
        <v>99</v>
      </c>
      <c r="C13" s="113" t="n">
        <v>94</v>
      </c>
      <c r="D13" s="109" t="n">
        <f aca="false">SUM(B13:C13)</f>
        <v>193</v>
      </c>
      <c r="E13" s="113" t="n">
        <v>100</v>
      </c>
      <c r="F13" s="113" t="n">
        <v>98</v>
      </c>
      <c r="G13" s="109" t="n">
        <f aca="false">SUM(E13:F13)</f>
        <v>198</v>
      </c>
      <c r="H13" s="113" t="n">
        <v>109</v>
      </c>
      <c r="I13" s="113" t="n">
        <v>116</v>
      </c>
      <c r="J13" s="110" t="n">
        <f aca="false">SUM(H13:I13)</f>
        <v>225</v>
      </c>
    </row>
    <row r="14" s="1" customFormat="true" ht="15" hidden="false" customHeight="true" outlineLevel="0" collapsed="false">
      <c r="A14" s="111" t="s">
        <v>65</v>
      </c>
      <c r="B14" s="104" t="n">
        <v>217</v>
      </c>
      <c r="C14" s="104" t="n">
        <v>183</v>
      </c>
      <c r="D14" s="109" t="n">
        <f aca="false">SUM(B14:C14)</f>
        <v>400</v>
      </c>
      <c r="E14" s="104" t="n">
        <v>222</v>
      </c>
      <c r="F14" s="104" t="n">
        <v>220</v>
      </c>
      <c r="G14" s="109" t="n">
        <f aca="false">SUM(E14:F14)</f>
        <v>442</v>
      </c>
      <c r="H14" s="104" t="n">
        <v>219</v>
      </c>
      <c r="I14" s="104" t="n">
        <v>243</v>
      </c>
      <c r="J14" s="110" t="n">
        <f aca="false">SUM(H14:I14)</f>
        <v>462</v>
      </c>
    </row>
    <row r="15" s="1" customFormat="true" ht="15" hidden="false" customHeight="true" outlineLevel="0" collapsed="false">
      <c r="A15" s="114" t="s">
        <v>66</v>
      </c>
      <c r="B15" s="115" t="n">
        <v>43</v>
      </c>
      <c r="C15" s="115" t="n">
        <v>37</v>
      </c>
      <c r="D15" s="109" t="n">
        <f aca="false">SUM(B15:C15)</f>
        <v>80</v>
      </c>
      <c r="E15" s="115" t="n">
        <v>37</v>
      </c>
      <c r="F15" s="115" t="n">
        <v>35</v>
      </c>
      <c r="G15" s="109" t="n">
        <f aca="false">SUM(E15:F15)</f>
        <v>72</v>
      </c>
      <c r="H15" s="115" t="n">
        <v>52</v>
      </c>
      <c r="I15" s="115" t="n">
        <v>41</v>
      </c>
      <c r="J15" s="110" t="n">
        <f aca="false">SUM(H15:I15)</f>
        <v>93</v>
      </c>
    </row>
    <row r="16" s="1" customFormat="true" ht="15" hidden="false" customHeight="true" outlineLevel="0" collapsed="false">
      <c r="A16" s="111" t="s">
        <v>67</v>
      </c>
      <c r="B16" s="112" t="n">
        <v>20</v>
      </c>
      <c r="C16" s="112" t="n">
        <v>41</v>
      </c>
      <c r="D16" s="109" t="n">
        <f aca="false">SUM(B16:C16)</f>
        <v>61</v>
      </c>
      <c r="E16" s="112" t="n">
        <v>41</v>
      </c>
      <c r="F16" s="112" t="n">
        <v>43</v>
      </c>
      <c r="G16" s="109" t="n">
        <f aca="false">SUM(E16:F16)</f>
        <v>84</v>
      </c>
      <c r="H16" s="112" t="n">
        <v>62</v>
      </c>
      <c r="I16" s="112" t="n">
        <v>76</v>
      </c>
      <c r="J16" s="110" t="n">
        <f aca="false">SUM(H16:I16)</f>
        <v>138</v>
      </c>
    </row>
    <row r="17" s="1" customFormat="true" ht="15" hidden="false" customHeight="true" outlineLevel="0" collapsed="false">
      <c r="A17" s="111" t="s">
        <v>68</v>
      </c>
      <c r="B17" s="112" t="n">
        <v>26</v>
      </c>
      <c r="C17" s="112" t="n">
        <v>27</v>
      </c>
      <c r="D17" s="109" t="n">
        <f aca="false">SUM(B17:C17)</f>
        <v>53</v>
      </c>
      <c r="E17" s="112" t="n">
        <v>40</v>
      </c>
      <c r="F17" s="112" t="n">
        <v>36</v>
      </c>
      <c r="G17" s="109" t="n">
        <f aca="false">SUM(E17:F17)</f>
        <v>76</v>
      </c>
      <c r="H17" s="112" t="n">
        <v>38</v>
      </c>
      <c r="I17" s="112" t="n">
        <v>46</v>
      </c>
      <c r="J17" s="110" t="n">
        <f aca="false">SUM(H17:I17)</f>
        <v>84</v>
      </c>
    </row>
    <row r="18" s="1" customFormat="true" ht="15" hidden="false" customHeight="true" outlineLevel="0" collapsed="false">
      <c r="A18" s="111" t="s">
        <v>69</v>
      </c>
      <c r="B18" s="113" t="n">
        <v>110</v>
      </c>
      <c r="C18" s="113" t="n">
        <v>94</v>
      </c>
      <c r="D18" s="109" t="n">
        <f aca="false">SUM(B18:C18)</f>
        <v>204</v>
      </c>
      <c r="E18" s="113" t="n">
        <v>94</v>
      </c>
      <c r="F18" s="113" t="n">
        <v>90</v>
      </c>
      <c r="G18" s="109" t="n">
        <f aca="false">SUM(E18:F18)</f>
        <v>184</v>
      </c>
      <c r="H18" s="113" t="n">
        <v>97</v>
      </c>
      <c r="I18" s="113" t="n">
        <v>112</v>
      </c>
      <c r="J18" s="110" t="n">
        <f aca="false">SUM(H18:I18)</f>
        <v>209</v>
      </c>
    </row>
    <row r="19" s="1" customFormat="true" ht="15" hidden="false" customHeight="true" outlineLevel="0" collapsed="false">
      <c r="A19" s="111" t="s">
        <v>70</v>
      </c>
      <c r="B19" s="113" t="n">
        <v>51</v>
      </c>
      <c r="C19" s="113" t="n">
        <v>55</v>
      </c>
      <c r="D19" s="109" t="n">
        <f aca="false">SUM(B19:C19)</f>
        <v>106</v>
      </c>
      <c r="E19" s="113" t="n">
        <v>67</v>
      </c>
      <c r="F19" s="113" t="n">
        <v>56</v>
      </c>
      <c r="G19" s="109" t="n">
        <f aca="false">SUM(E19:F19)</f>
        <v>123</v>
      </c>
      <c r="H19" s="113" t="n">
        <v>72</v>
      </c>
      <c r="I19" s="113" t="n">
        <v>91</v>
      </c>
      <c r="J19" s="110" t="n">
        <f aca="false">SUM(H19:I19)</f>
        <v>163</v>
      </c>
    </row>
    <row r="20" s="1" customFormat="true" ht="15" hidden="false" customHeight="true" outlineLevel="0" collapsed="false">
      <c r="A20" s="111" t="s">
        <v>71</v>
      </c>
      <c r="B20" s="104" t="n">
        <v>128</v>
      </c>
      <c r="C20" s="104" t="n">
        <v>119</v>
      </c>
      <c r="D20" s="109" t="n">
        <f aca="false">SUM(B20:C20)</f>
        <v>247</v>
      </c>
      <c r="E20" s="104" t="n">
        <v>106</v>
      </c>
      <c r="F20" s="104" t="n">
        <v>115</v>
      </c>
      <c r="G20" s="109" t="n">
        <f aca="false">SUM(E20:F20)</f>
        <v>221</v>
      </c>
      <c r="H20" s="104" t="n">
        <v>130</v>
      </c>
      <c r="I20" s="104" t="n">
        <v>127</v>
      </c>
      <c r="J20" s="110" t="n">
        <f aca="false">SUM(H20:I20)</f>
        <v>257</v>
      </c>
    </row>
    <row r="21" s="1" customFormat="true" ht="15" hidden="false" customHeight="true" outlineLevel="0" collapsed="false">
      <c r="A21" s="111" t="s">
        <v>72</v>
      </c>
      <c r="B21" s="115" t="n">
        <v>41</v>
      </c>
      <c r="C21" s="115" t="n">
        <v>40</v>
      </c>
      <c r="D21" s="109" t="n">
        <f aca="false">SUM(B21:C21)</f>
        <v>81</v>
      </c>
      <c r="E21" s="115" t="n">
        <v>22</v>
      </c>
      <c r="F21" s="115" t="n">
        <v>41</v>
      </c>
      <c r="G21" s="109" t="n">
        <f aca="false">SUM(E21:F21)</f>
        <v>63</v>
      </c>
      <c r="H21" s="115" t="n">
        <v>40</v>
      </c>
      <c r="I21" s="115" t="n">
        <v>42</v>
      </c>
      <c r="J21" s="110" t="n">
        <f aca="false">SUM(H21:I21)</f>
        <v>82</v>
      </c>
    </row>
    <row r="22" s="1" customFormat="true" ht="15" hidden="false" customHeight="true" outlineLevel="0" collapsed="false">
      <c r="A22" s="111" t="s">
        <v>73</v>
      </c>
      <c r="B22" s="112" t="n">
        <v>4</v>
      </c>
      <c r="C22" s="112" t="n">
        <v>5</v>
      </c>
      <c r="D22" s="109" t="n">
        <f aca="false">SUM(B22:C22)</f>
        <v>9</v>
      </c>
      <c r="E22" s="112" t="n">
        <v>3</v>
      </c>
      <c r="F22" s="112" t="n">
        <v>2</v>
      </c>
      <c r="G22" s="109" t="n">
        <f aca="false">SUM(E22:F22)</f>
        <v>5</v>
      </c>
      <c r="H22" s="112" t="n">
        <v>4</v>
      </c>
      <c r="I22" s="112" t="n">
        <v>3</v>
      </c>
      <c r="J22" s="110" t="n">
        <f aca="false">SUM(H22:I22)</f>
        <v>7</v>
      </c>
    </row>
    <row r="23" s="1" customFormat="true" ht="15" hidden="false" customHeight="true" outlineLevel="0" collapsed="false">
      <c r="A23" s="111" t="s">
        <v>74</v>
      </c>
      <c r="B23" s="112" t="n">
        <v>9</v>
      </c>
      <c r="C23" s="112" t="n">
        <v>10</v>
      </c>
      <c r="D23" s="109" t="n">
        <f aca="false">SUM(B23:C23)</f>
        <v>19</v>
      </c>
      <c r="E23" s="112" t="n">
        <v>10</v>
      </c>
      <c r="F23" s="112" t="n">
        <v>4</v>
      </c>
      <c r="G23" s="109" t="n">
        <f aca="false">SUM(E23:F23)</f>
        <v>14</v>
      </c>
      <c r="H23" s="112" t="n">
        <v>4</v>
      </c>
      <c r="I23" s="112" t="n">
        <v>5</v>
      </c>
      <c r="J23" s="110" t="n">
        <f aca="false">SUM(H23:I23)</f>
        <v>9</v>
      </c>
    </row>
    <row r="24" s="1" customFormat="true" ht="15" hidden="false" customHeight="true" outlineLevel="0" collapsed="false">
      <c r="A24" s="111" t="s">
        <v>75</v>
      </c>
      <c r="B24" s="113" t="n">
        <v>5</v>
      </c>
      <c r="C24" s="113" t="n">
        <v>10</v>
      </c>
      <c r="D24" s="109" t="n">
        <f aca="false">SUM(B24:C24)</f>
        <v>15</v>
      </c>
      <c r="E24" s="113" t="n">
        <v>17</v>
      </c>
      <c r="F24" s="113" t="n">
        <v>21</v>
      </c>
      <c r="G24" s="109" t="n">
        <f aca="false">SUM(E24:F24)</f>
        <v>38</v>
      </c>
      <c r="H24" s="113" t="n">
        <v>14</v>
      </c>
      <c r="I24" s="113" t="n">
        <v>11</v>
      </c>
      <c r="J24" s="110" t="n">
        <f aca="false">SUM(H24:I24)</f>
        <v>25</v>
      </c>
    </row>
    <row r="25" s="1" customFormat="true" ht="15" hidden="false" customHeight="true" outlineLevel="0" collapsed="false">
      <c r="A25" s="116" t="s">
        <v>76</v>
      </c>
      <c r="B25" s="117" t="n">
        <v>4</v>
      </c>
      <c r="C25" s="117" t="n">
        <v>3</v>
      </c>
      <c r="D25" s="109" t="n">
        <f aca="false">SUM(B25:C25)</f>
        <v>7</v>
      </c>
      <c r="E25" s="117" t="n">
        <v>7</v>
      </c>
      <c r="F25" s="117" t="n">
        <v>1</v>
      </c>
      <c r="G25" s="109" t="n">
        <f aca="false">SUM(E25:F25)</f>
        <v>8</v>
      </c>
      <c r="H25" s="117" t="n">
        <v>1</v>
      </c>
      <c r="I25" s="117" t="n">
        <v>5</v>
      </c>
      <c r="J25" s="110" t="n">
        <f aca="false">SUM(H25:I25)</f>
        <v>6</v>
      </c>
    </row>
    <row r="26" s="1" customFormat="true" ht="15" hidden="false" customHeight="true" outlineLevel="0" collapsed="false">
      <c r="A26" s="105" t="s">
        <v>77</v>
      </c>
      <c r="B26" s="106" t="n">
        <f aca="false">SUM(B27:B36)</f>
        <v>458</v>
      </c>
      <c r="C26" s="106" t="n">
        <f aca="false">SUM(C27:C36)</f>
        <v>495</v>
      </c>
      <c r="D26" s="106" t="n">
        <f aca="false">SUM(B26:C26)</f>
        <v>953</v>
      </c>
      <c r="E26" s="106" t="n">
        <f aca="false">SUM(E27:E36)</f>
        <v>601</v>
      </c>
      <c r="F26" s="106" t="n">
        <f aca="false">SUM(F27:F36)</f>
        <v>601</v>
      </c>
      <c r="G26" s="106" t="n">
        <f aca="false">SUM(E26:F26)</f>
        <v>1202</v>
      </c>
      <c r="H26" s="106" t="n">
        <f aca="false">SUM(H27:H36)</f>
        <v>653</v>
      </c>
      <c r="I26" s="106" t="n">
        <f aca="false">SUM(I27:I36)</f>
        <v>666</v>
      </c>
      <c r="J26" s="107" t="n">
        <f aca="false">SUM(H26:I26)</f>
        <v>1319</v>
      </c>
    </row>
    <row r="27" s="1" customFormat="true" ht="15" hidden="false" customHeight="true" outlineLevel="0" collapsed="false">
      <c r="A27" s="108" t="s">
        <v>78</v>
      </c>
      <c r="B27" s="118" t="n">
        <v>89</v>
      </c>
      <c r="C27" s="118" t="n">
        <v>117</v>
      </c>
      <c r="D27" s="119" t="n">
        <f aca="false">SUM(B27:C27)</f>
        <v>206</v>
      </c>
      <c r="E27" s="109" t="n">
        <v>113</v>
      </c>
      <c r="F27" s="118" t="n">
        <v>101</v>
      </c>
      <c r="G27" s="109" t="n">
        <f aca="false">SUM(E27:F27)</f>
        <v>214</v>
      </c>
      <c r="H27" s="118" t="n">
        <v>100</v>
      </c>
      <c r="I27" s="118" t="n">
        <v>86</v>
      </c>
      <c r="J27" s="120" t="n">
        <f aca="false">SUM(H27:I27)</f>
        <v>186</v>
      </c>
    </row>
    <row r="28" s="1" customFormat="true" ht="15" hidden="false" customHeight="true" outlineLevel="0" collapsed="false">
      <c r="A28" s="111" t="s">
        <v>79</v>
      </c>
      <c r="B28" s="112" t="n">
        <v>52</v>
      </c>
      <c r="C28" s="112" t="n">
        <v>61</v>
      </c>
      <c r="D28" s="121" t="n">
        <f aca="false">SUM(B28:C28)</f>
        <v>113</v>
      </c>
      <c r="E28" s="112" t="n">
        <v>74</v>
      </c>
      <c r="F28" s="112" t="n">
        <v>75</v>
      </c>
      <c r="G28" s="112" t="n">
        <f aca="false">SUM(E28:F28)</f>
        <v>149</v>
      </c>
      <c r="H28" s="112" t="n">
        <v>99</v>
      </c>
      <c r="I28" s="112" t="n">
        <v>103</v>
      </c>
      <c r="J28" s="120" t="n">
        <f aca="false">SUM(H28:I28)</f>
        <v>202</v>
      </c>
    </row>
    <row r="29" s="1" customFormat="true" ht="15" hidden="false" customHeight="true" outlineLevel="0" collapsed="false">
      <c r="A29" s="111" t="s">
        <v>80</v>
      </c>
      <c r="B29" s="112" t="n">
        <v>9</v>
      </c>
      <c r="C29" s="112" t="n">
        <v>7</v>
      </c>
      <c r="D29" s="121" t="n">
        <f aca="false">SUM(B29:C29)</f>
        <v>16</v>
      </c>
      <c r="E29" s="113" t="n">
        <v>10</v>
      </c>
      <c r="F29" s="112" t="n">
        <v>6</v>
      </c>
      <c r="G29" s="112" t="n">
        <f aca="false">SUM(E29:F29)</f>
        <v>16</v>
      </c>
      <c r="H29" s="112" t="n">
        <v>9</v>
      </c>
      <c r="I29" s="112" t="n">
        <v>8</v>
      </c>
      <c r="J29" s="120" t="n">
        <f aca="false">SUM(H29:I29)</f>
        <v>17</v>
      </c>
    </row>
    <row r="30" s="1" customFormat="true" ht="15" hidden="false" customHeight="true" outlineLevel="0" collapsed="false">
      <c r="A30" s="111" t="s">
        <v>81</v>
      </c>
      <c r="B30" s="113" t="n">
        <v>67</v>
      </c>
      <c r="C30" s="113" t="n">
        <v>72</v>
      </c>
      <c r="D30" s="121" t="n">
        <f aca="false">SUM(B30:C30)</f>
        <v>139</v>
      </c>
      <c r="E30" s="113" t="n">
        <v>74</v>
      </c>
      <c r="F30" s="113" t="n">
        <v>78</v>
      </c>
      <c r="G30" s="112" t="n">
        <f aca="false">SUM(E30:F30)</f>
        <v>152</v>
      </c>
      <c r="H30" s="113" t="n">
        <v>79</v>
      </c>
      <c r="I30" s="113" t="n">
        <v>78</v>
      </c>
      <c r="J30" s="120" t="n">
        <f aca="false">SUM(H30:I30)</f>
        <v>157</v>
      </c>
    </row>
    <row r="31" s="1" customFormat="true" ht="15" hidden="false" customHeight="true" outlineLevel="0" collapsed="false">
      <c r="A31" s="111" t="s">
        <v>82</v>
      </c>
      <c r="B31" s="113" t="n">
        <v>52</v>
      </c>
      <c r="C31" s="113" t="n">
        <v>48</v>
      </c>
      <c r="D31" s="121" t="n">
        <f aca="false">SUM(B31:C31)</f>
        <v>100</v>
      </c>
      <c r="E31" s="104" t="n">
        <v>84</v>
      </c>
      <c r="F31" s="113" t="n">
        <v>86</v>
      </c>
      <c r="G31" s="112" t="n">
        <f aca="false">SUM(E31:F31)</f>
        <v>170</v>
      </c>
      <c r="H31" s="113" t="n">
        <v>96</v>
      </c>
      <c r="I31" s="113" t="n">
        <v>130</v>
      </c>
      <c r="J31" s="120" t="n">
        <f aca="false">SUM(H31:I31)</f>
        <v>226</v>
      </c>
    </row>
    <row r="32" s="1" customFormat="true" ht="15" hidden="false" customHeight="true" outlineLevel="0" collapsed="false">
      <c r="A32" s="111" t="s">
        <v>83</v>
      </c>
      <c r="B32" s="104" t="n">
        <v>53</v>
      </c>
      <c r="C32" s="104" t="n">
        <v>52</v>
      </c>
      <c r="D32" s="121" t="n">
        <f aca="false">SUM(B32:C32)</f>
        <v>105</v>
      </c>
      <c r="E32" s="115" t="n">
        <v>54</v>
      </c>
      <c r="F32" s="104" t="n">
        <v>39</v>
      </c>
      <c r="G32" s="112" t="n">
        <f aca="false">SUM(E32:F32)</f>
        <v>93</v>
      </c>
      <c r="H32" s="104" t="n">
        <v>53</v>
      </c>
      <c r="I32" s="104" t="n">
        <v>57</v>
      </c>
      <c r="J32" s="120" t="n">
        <f aca="false">SUM(H32:I32)</f>
        <v>110</v>
      </c>
    </row>
    <row r="33" s="1" customFormat="true" ht="15" hidden="false" customHeight="true" outlineLevel="0" collapsed="false">
      <c r="A33" s="111" t="s">
        <v>84</v>
      </c>
      <c r="B33" s="115" t="n">
        <v>45</v>
      </c>
      <c r="C33" s="115" t="n">
        <v>45</v>
      </c>
      <c r="D33" s="121" t="n">
        <f aca="false">SUM(B33:C33)</f>
        <v>90</v>
      </c>
      <c r="E33" s="112" t="n">
        <v>91</v>
      </c>
      <c r="F33" s="115" t="n">
        <v>109</v>
      </c>
      <c r="G33" s="112" t="n">
        <f aca="false">SUM(E33:F33)</f>
        <v>200</v>
      </c>
      <c r="H33" s="115" t="n">
        <v>98</v>
      </c>
      <c r="I33" s="115" t="n">
        <v>87</v>
      </c>
      <c r="J33" s="120" t="n">
        <f aca="false">SUM(H33:I33)</f>
        <v>185</v>
      </c>
    </row>
    <row r="34" s="1" customFormat="true" ht="15" hidden="false" customHeight="true" outlineLevel="0" collapsed="false">
      <c r="A34" s="122" t="s">
        <v>85</v>
      </c>
      <c r="B34" s="30" t="n">
        <v>58</v>
      </c>
      <c r="C34" s="30" t="n">
        <v>57</v>
      </c>
      <c r="D34" s="121" t="n">
        <f aca="false">SUM(B34:C34)</f>
        <v>115</v>
      </c>
      <c r="E34" s="30" t="n">
        <v>70</v>
      </c>
      <c r="F34" s="30" t="n">
        <v>80</v>
      </c>
      <c r="G34" s="112" t="n">
        <f aca="false">SUM(E34:F34)</f>
        <v>150</v>
      </c>
      <c r="H34" s="30" t="n">
        <v>92</v>
      </c>
      <c r="I34" s="30" t="n">
        <v>88</v>
      </c>
      <c r="J34" s="120" t="n">
        <f aca="false">SUM(H34:I34)</f>
        <v>180</v>
      </c>
    </row>
    <row r="35" s="1" customFormat="true" ht="15" hidden="false" customHeight="true" outlineLevel="0" collapsed="false">
      <c r="A35" s="123" t="s">
        <v>86</v>
      </c>
      <c r="B35" s="30" t="n">
        <v>22</v>
      </c>
      <c r="C35" s="30" t="n">
        <v>22</v>
      </c>
      <c r="D35" s="121" t="n">
        <f aca="false">SUM(B35:C35)</f>
        <v>44</v>
      </c>
      <c r="E35" s="32" t="n">
        <v>19</v>
      </c>
      <c r="F35" s="30" t="n">
        <v>19</v>
      </c>
      <c r="G35" s="112" t="n">
        <f aca="false">SUM(E35:F35)</f>
        <v>38</v>
      </c>
      <c r="H35" s="30" t="n">
        <v>19</v>
      </c>
      <c r="I35" s="30" t="n">
        <v>21</v>
      </c>
      <c r="J35" s="120" t="n">
        <f aca="false">SUM(H35:I35)</f>
        <v>40</v>
      </c>
    </row>
    <row r="36" s="1" customFormat="true" ht="15" hidden="false" customHeight="true" outlineLevel="0" collapsed="false">
      <c r="A36" s="124" t="s">
        <v>87</v>
      </c>
      <c r="B36" s="125" t="n">
        <v>11</v>
      </c>
      <c r="C36" s="125" t="n">
        <v>14</v>
      </c>
      <c r="D36" s="126" t="n">
        <f aca="false">SUM(B36:C36)</f>
        <v>25</v>
      </c>
      <c r="E36" s="32" t="n">
        <v>12</v>
      </c>
      <c r="F36" s="125" t="n">
        <v>8</v>
      </c>
      <c r="G36" s="127" t="n">
        <f aca="false">SUM(E36:F36)</f>
        <v>20</v>
      </c>
      <c r="H36" s="125" t="n">
        <v>8</v>
      </c>
      <c r="I36" s="125" t="n">
        <v>8</v>
      </c>
      <c r="J36" s="120" t="n">
        <f aca="false">SUM(H36:I36)</f>
        <v>16</v>
      </c>
    </row>
    <row r="37" customFormat="false" ht="15" hidden="false" customHeight="true" outlineLevel="0" collapsed="false">
      <c r="A37" s="128" t="s">
        <v>88</v>
      </c>
      <c r="B37" s="21" t="n">
        <f aca="false">SUM(B38:B46)</f>
        <v>170</v>
      </c>
      <c r="C37" s="21" t="n">
        <f aca="false">SUM(C38:C46)</f>
        <v>166</v>
      </c>
      <c r="D37" s="21" t="n">
        <f aca="false">SUM(B37:C37)</f>
        <v>336</v>
      </c>
      <c r="E37" s="21" t="n">
        <f aca="false">SUM(E38:E46)</f>
        <v>194</v>
      </c>
      <c r="F37" s="21" t="n">
        <f aca="false">SUM(F38:F46)</f>
        <v>197</v>
      </c>
      <c r="G37" s="129" t="n">
        <f aca="false">SUM(E37:F37)</f>
        <v>391</v>
      </c>
      <c r="H37" s="21" t="n">
        <f aca="false">SUM(H38:H46)</f>
        <v>218</v>
      </c>
      <c r="I37" s="21" t="n">
        <f aca="false">SUM(I38:I46)</f>
        <v>229</v>
      </c>
      <c r="J37" s="71" t="n">
        <f aca="false">SUM(H37:I37)</f>
        <v>447</v>
      </c>
    </row>
    <row r="38" s="1" customFormat="true" ht="15" hidden="false" customHeight="true" outlineLevel="0" collapsed="false">
      <c r="A38" s="130" t="s">
        <v>89</v>
      </c>
      <c r="B38" s="131" t="n">
        <v>65</v>
      </c>
      <c r="C38" s="131" t="n">
        <v>57</v>
      </c>
      <c r="D38" s="132" t="n">
        <f aca="false">SUM(B38:C38)</f>
        <v>122</v>
      </c>
      <c r="E38" s="131" t="n">
        <v>65</v>
      </c>
      <c r="F38" s="131" t="n">
        <v>57</v>
      </c>
      <c r="G38" s="133" t="n">
        <f aca="false">SUM(E38:F38)</f>
        <v>122</v>
      </c>
      <c r="H38" s="131" t="n">
        <v>61</v>
      </c>
      <c r="I38" s="131" t="n">
        <v>69</v>
      </c>
      <c r="J38" s="134" t="n">
        <f aca="false">SUM(H38:I38)</f>
        <v>130</v>
      </c>
    </row>
    <row r="39" s="1" customFormat="true" ht="15" hidden="false" customHeight="true" outlineLevel="0" collapsed="false">
      <c r="A39" s="122" t="s">
        <v>90</v>
      </c>
      <c r="B39" s="34" t="n">
        <v>16</v>
      </c>
      <c r="C39" s="34" t="n">
        <v>14</v>
      </c>
      <c r="D39" s="135" t="n">
        <f aca="false">SUM(B39:C39)</f>
        <v>30</v>
      </c>
      <c r="E39" s="34" t="n">
        <v>19</v>
      </c>
      <c r="F39" s="34" t="n">
        <v>18</v>
      </c>
      <c r="G39" s="135" t="n">
        <f aca="false">SUM(E39:F39)</f>
        <v>37</v>
      </c>
      <c r="H39" s="34" t="n">
        <v>20</v>
      </c>
      <c r="I39" s="34" t="n">
        <v>26</v>
      </c>
      <c r="J39" s="136" t="n">
        <f aca="false">SUM(H39:I39)</f>
        <v>46</v>
      </c>
    </row>
    <row r="40" s="1" customFormat="true" ht="15" hidden="false" customHeight="true" outlineLevel="0" collapsed="false">
      <c r="A40" s="122" t="s">
        <v>91</v>
      </c>
      <c r="B40" s="30" t="n">
        <v>11</v>
      </c>
      <c r="C40" s="30" t="n">
        <v>12</v>
      </c>
      <c r="D40" s="135" t="n">
        <f aca="false">SUM(B40:C40)</f>
        <v>23</v>
      </c>
      <c r="E40" s="30" t="n">
        <v>18</v>
      </c>
      <c r="F40" s="30" t="n">
        <v>13</v>
      </c>
      <c r="G40" s="135" t="n">
        <f aca="false">SUM(E40:F40)</f>
        <v>31</v>
      </c>
      <c r="H40" s="30" t="n">
        <v>16</v>
      </c>
      <c r="I40" s="30" t="n">
        <v>20</v>
      </c>
      <c r="J40" s="136" t="n">
        <f aca="false">SUM(H40:I40)</f>
        <v>36</v>
      </c>
    </row>
    <row r="41" s="1" customFormat="true" ht="15" hidden="false" customHeight="true" outlineLevel="0" collapsed="false">
      <c r="A41" s="122" t="s">
        <v>92</v>
      </c>
      <c r="B41" s="30" t="n">
        <v>22</v>
      </c>
      <c r="C41" s="30" t="n">
        <v>33</v>
      </c>
      <c r="D41" s="135" t="n">
        <f aca="false">SUM(B41:C41)</f>
        <v>55</v>
      </c>
      <c r="E41" s="30" t="n">
        <v>42</v>
      </c>
      <c r="F41" s="30" t="n">
        <v>60</v>
      </c>
      <c r="G41" s="135" t="n">
        <f aca="false">SUM(E41:F41)</f>
        <v>102</v>
      </c>
      <c r="H41" s="30" t="n">
        <v>79</v>
      </c>
      <c r="I41" s="30" t="n">
        <v>72</v>
      </c>
      <c r="J41" s="136" t="n">
        <f aca="false">SUM(H41:I41)</f>
        <v>151</v>
      </c>
    </row>
    <row r="42" s="1" customFormat="true" ht="15" hidden="false" customHeight="true" outlineLevel="0" collapsed="false">
      <c r="A42" s="122" t="s">
        <v>93</v>
      </c>
      <c r="B42" s="32" t="n">
        <v>33</v>
      </c>
      <c r="C42" s="32" t="n">
        <v>29</v>
      </c>
      <c r="D42" s="135" t="n">
        <f aca="false">SUM(B42:C42)</f>
        <v>62</v>
      </c>
      <c r="E42" s="32" t="n">
        <v>24</v>
      </c>
      <c r="F42" s="32" t="n">
        <v>18</v>
      </c>
      <c r="G42" s="135" t="n">
        <f aca="false">SUM(E42:F42)</f>
        <v>42</v>
      </c>
      <c r="H42" s="32" t="n">
        <v>13</v>
      </c>
      <c r="I42" s="32" t="n">
        <v>10</v>
      </c>
      <c r="J42" s="136" t="n">
        <f aca="false">SUM(H42:I42)</f>
        <v>23</v>
      </c>
    </row>
    <row r="43" s="1" customFormat="true" ht="15" hidden="false" customHeight="true" outlineLevel="0" collapsed="false">
      <c r="A43" s="122" t="s">
        <v>94</v>
      </c>
      <c r="B43" s="30" t="n">
        <v>7</v>
      </c>
      <c r="C43" s="30" t="n">
        <v>4</v>
      </c>
      <c r="D43" s="135" t="n">
        <f aca="false">SUM(B43:C43)</f>
        <v>11</v>
      </c>
      <c r="E43" s="30" t="n">
        <v>10</v>
      </c>
      <c r="F43" s="30" t="n">
        <v>10</v>
      </c>
      <c r="G43" s="135" t="n">
        <f aca="false">SUM(E43:F43)</f>
        <v>20</v>
      </c>
      <c r="H43" s="30" t="n">
        <v>6</v>
      </c>
      <c r="I43" s="30" t="n">
        <v>8</v>
      </c>
      <c r="J43" s="136" t="n">
        <f aca="false">SUM(H43:I43)</f>
        <v>14</v>
      </c>
    </row>
    <row r="44" s="1" customFormat="true" ht="15" hidden="false" customHeight="true" outlineLevel="0" collapsed="false">
      <c r="A44" s="122" t="s">
        <v>95</v>
      </c>
      <c r="B44" s="32" t="n">
        <v>10</v>
      </c>
      <c r="C44" s="32" t="n">
        <v>12</v>
      </c>
      <c r="D44" s="135" t="n">
        <f aca="false">SUM(B44:C44)</f>
        <v>22</v>
      </c>
      <c r="E44" s="32" t="n">
        <v>9</v>
      </c>
      <c r="F44" s="32" t="n">
        <v>11</v>
      </c>
      <c r="G44" s="135" t="n">
        <f aca="false">SUM(E44:F44)</f>
        <v>20</v>
      </c>
      <c r="H44" s="32" t="n">
        <v>10</v>
      </c>
      <c r="I44" s="32" t="n">
        <v>11</v>
      </c>
      <c r="J44" s="136" t="n">
        <f aca="false">SUM(H44:I44)</f>
        <v>21</v>
      </c>
    </row>
    <row r="45" s="1" customFormat="true" ht="15" hidden="false" customHeight="true" outlineLevel="0" collapsed="false">
      <c r="A45" s="122" t="s">
        <v>96</v>
      </c>
      <c r="B45" s="32" t="n">
        <v>5</v>
      </c>
      <c r="C45" s="32" t="n">
        <v>3</v>
      </c>
      <c r="D45" s="135" t="n">
        <f aca="false">SUM(B45:C45)</f>
        <v>8</v>
      </c>
      <c r="E45" s="32" t="n">
        <v>4</v>
      </c>
      <c r="F45" s="32" t="n">
        <v>6</v>
      </c>
      <c r="G45" s="135" t="n">
        <f aca="false">SUM(E45:F45)</f>
        <v>10</v>
      </c>
      <c r="H45" s="32" t="n">
        <v>10</v>
      </c>
      <c r="I45" s="32" t="n">
        <v>8</v>
      </c>
      <c r="J45" s="136" t="n">
        <f aca="false">SUM(H45:I45)</f>
        <v>18</v>
      </c>
    </row>
    <row r="46" customFormat="false" ht="15" hidden="false" customHeight="true" outlineLevel="0" collapsed="false">
      <c r="A46" s="137" t="s">
        <v>97</v>
      </c>
      <c r="B46" s="88" t="n">
        <v>1</v>
      </c>
      <c r="C46" s="88" t="n">
        <v>2</v>
      </c>
      <c r="D46" s="131" t="n">
        <f aca="false">SUM(B46:C46)</f>
        <v>3</v>
      </c>
      <c r="E46" s="88" t="n">
        <v>3</v>
      </c>
      <c r="F46" s="88" t="n">
        <v>4</v>
      </c>
      <c r="G46" s="138" t="n">
        <f aca="false">SUM(E46:F46)</f>
        <v>7</v>
      </c>
      <c r="H46" s="88" t="n">
        <v>3</v>
      </c>
      <c r="I46" s="88" t="n">
        <v>5</v>
      </c>
      <c r="J46" s="139" t="n">
        <f aca="false">SUM(H46:I46)</f>
        <v>8</v>
      </c>
    </row>
    <row r="47" customFormat="false" ht="15" hidden="false" customHeight="true" outlineLevel="0" collapsed="false">
      <c r="A47" s="1"/>
      <c r="D47" s="140"/>
    </row>
    <row r="48" customFormat="false" ht="15" hidden="false" customHeight="true" outlineLevel="0" collapsed="false">
      <c r="A48" s="1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8" activeCellId="0" sqref="F8"/>
    </sheetView>
  </sheetViews>
  <sheetFormatPr defaultColWidth="8.9921875" defaultRowHeight="13" zeroHeight="false" outlineLevelRow="0" outlineLevelCol="0"/>
  <cols>
    <col collapsed="false" customWidth="true" hidden="false" outlineLevel="0" max="1" min="1" style="141" width="5.81"/>
    <col collapsed="false" customWidth="true" hidden="false" outlineLevel="0" max="13" min="2" style="2" width="5.81"/>
    <col collapsed="false" customWidth="true" hidden="false" outlineLevel="0" max="14" min="14" style="2" width="6.81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21" hidden="false" customHeight="true" outlineLevel="0" collapsed="false">
      <c r="I1" s="142" t="s">
        <v>98</v>
      </c>
      <c r="J1" s="142"/>
      <c r="K1" s="142"/>
      <c r="L1" s="142"/>
      <c r="M1" s="142"/>
      <c r="N1" s="142"/>
      <c r="O1" s="142"/>
    </row>
    <row r="2" s="1" customFormat="true" ht="15" hidden="false" customHeight="true" outlineLevel="0" collapsed="false">
      <c r="A2" s="143" t="s">
        <v>99</v>
      </c>
      <c r="B2" s="143"/>
      <c r="C2" s="143"/>
      <c r="D2" s="144" t="s">
        <v>100</v>
      </c>
      <c r="E2" s="144"/>
      <c r="F2" s="144"/>
      <c r="G2" s="144" t="s">
        <v>101</v>
      </c>
      <c r="H2" s="144"/>
      <c r="I2" s="144"/>
      <c r="J2" s="144" t="s">
        <v>102</v>
      </c>
      <c r="K2" s="144"/>
      <c r="L2" s="144"/>
      <c r="M2" s="145" t="s">
        <v>103</v>
      </c>
      <c r="N2" s="145"/>
      <c r="O2" s="145"/>
    </row>
    <row r="3" s="1" customFormat="true" ht="15" hidden="false" customHeight="true" outlineLevel="0" collapsed="false">
      <c r="A3" s="146" t="s">
        <v>3</v>
      </c>
      <c r="B3" s="147" t="s">
        <v>4</v>
      </c>
      <c r="C3" s="147" t="s">
        <v>5</v>
      </c>
      <c r="D3" s="147" t="s">
        <v>3</v>
      </c>
      <c r="E3" s="147" t="s">
        <v>4</v>
      </c>
      <c r="F3" s="147" t="s">
        <v>5</v>
      </c>
      <c r="G3" s="147" t="s">
        <v>3</v>
      </c>
      <c r="H3" s="147" t="s">
        <v>4</v>
      </c>
      <c r="I3" s="147" t="s">
        <v>5</v>
      </c>
      <c r="J3" s="147" t="s">
        <v>3</v>
      </c>
      <c r="K3" s="147" t="s">
        <v>4</v>
      </c>
      <c r="L3" s="147" t="s">
        <v>5</v>
      </c>
      <c r="M3" s="147" t="s">
        <v>3</v>
      </c>
      <c r="N3" s="147" t="s">
        <v>4</v>
      </c>
      <c r="O3" s="148" t="s">
        <v>5</v>
      </c>
    </row>
    <row r="4" s="1" customFormat="true" ht="15" hidden="false" customHeight="true" outlineLevel="0" collapsed="false">
      <c r="A4" s="149" t="n">
        <v>3339</v>
      </c>
      <c r="B4" s="16" t="n">
        <v>3176</v>
      </c>
      <c r="C4" s="16" t="n">
        <f aca="false">SUM(A4:B4)</f>
        <v>6515</v>
      </c>
      <c r="D4" s="16" t="n">
        <v>2469</v>
      </c>
      <c r="E4" s="16" t="n">
        <v>2427</v>
      </c>
      <c r="F4" s="16" t="n">
        <f aca="false">SUM(D4:E4)</f>
        <v>4896</v>
      </c>
      <c r="G4" s="16" t="n">
        <v>2150</v>
      </c>
      <c r="H4" s="16" t="n">
        <v>2109</v>
      </c>
      <c r="I4" s="16" t="n">
        <f aca="false">SUM(G4:H4)</f>
        <v>4259</v>
      </c>
      <c r="J4" s="16" t="n">
        <v>2022</v>
      </c>
      <c r="K4" s="16" t="n">
        <v>2201</v>
      </c>
      <c r="L4" s="16" t="n">
        <f aca="false">SUM(J4:K4)</f>
        <v>4223</v>
      </c>
      <c r="M4" s="16" t="n">
        <v>7929</v>
      </c>
      <c r="N4" s="16" t="n">
        <v>9482</v>
      </c>
      <c r="O4" s="31" t="n">
        <f aca="false">SUM(M4:N4)</f>
        <v>17411</v>
      </c>
    </row>
    <row r="5" s="1" customFormat="true" ht="15" hidden="false" customHeight="true" outlineLevel="0" collapsed="false">
      <c r="A5" s="150" t="n">
        <v>3494</v>
      </c>
      <c r="B5" s="14" t="n">
        <v>3407</v>
      </c>
      <c r="C5" s="16" t="n">
        <f aca="false">SUM(A5:B5)</f>
        <v>6901</v>
      </c>
      <c r="D5" s="14" t="n">
        <v>2659</v>
      </c>
      <c r="E5" s="14" t="n">
        <v>2488</v>
      </c>
      <c r="F5" s="16" t="n">
        <f aca="false">SUM(D5:E5)</f>
        <v>5147</v>
      </c>
      <c r="G5" s="14" t="n">
        <v>2151</v>
      </c>
      <c r="H5" s="14" t="n">
        <v>2191</v>
      </c>
      <c r="I5" s="16" t="n">
        <f aca="false">SUM(G5:H5)</f>
        <v>4342</v>
      </c>
      <c r="J5" s="14" t="n">
        <v>2003</v>
      </c>
      <c r="K5" s="14" t="n">
        <v>2103</v>
      </c>
      <c r="L5" s="16" t="n">
        <f aca="false">SUM(J5:K5)</f>
        <v>4106</v>
      </c>
      <c r="M5" s="14" t="n">
        <v>8122</v>
      </c>
      <c r="N5" s="14" t="n">
        <v>9704</v>
      </c>
      <c r="O5" s="31" t="n">
        <f aca="false">SUM(M5:N5)</f>
        <v>17826</v>
      </c>
    </row>
    <row r="6" s="1" customFormat="true" ht="15" hidden="false" customHeight="true" outlineLevel="0" collapsed="false">
      <c r="A6" s="150" t="n">
        <v>3610</v>
      </c>
      <c r="B6" s="14" t="n">
        <v>3622</v>
      </c>
      <c r="C6" s="16" t="n">
        <f aca="false">SUM(A6:B6)</f>
        <v>7232</v>
      </c>
      <c r="D6" s="14" t="n">
        <v>2780</v>
      </c>
      <c r="E6" s="14" t="n">
        <v>2572</v>
      </c>
      <c r="F6" s="16" t="n">
        <f aca="false">SUM(D6:E6)</f>
        <v>5352</v>
      </c>
      <c r="G6" s="14" t="n">
        <v>2208</v>
      </c>
      <c r="H6" s="14" t="n">
        <v>2275</v>
      </c>
      <c r="I6" s="16" t="n">
        <f aca="false">SUM(G6:H6)</f>
        <v>4483</v>
      </c>
      <c r="J6" s="14" t="n">
        <v>2031</v>
      </c>
      <c r="K6" s="14" t="n">
        <v>2084</v>
      </c>
      <c r="L6" s="16" t="n">
        <f aca="false">SUM(J6:K6)</f>
        <v>4115</v>
      </c>
      <c r="M6" s="14" t="n">
        <v>8243</v>
      </c>
      <c r="N6" s="14" t="n">
        <v>9889</v>
      </c>
      <c r="O6" s="31" t="n">
        <f aca="false">SUM(M6:N6)</f>
        <v>18132</v>
      </c>
    </row>
    <row r="7" s="1" customFormat="true" ht="15" hidden="false" customHeight="true" outlineLevel="0" collapsed="false">
      <c r="A7" s="150" t="n">
        <v>3729</v>
      </c>
      <c r="B7" s="14" t="n">
        <v>3706</v>
      </c>
      <c r="C7" s="16" t="n">
        <f aca="false">SUM(A7:B7)</f>
        <v>7435</v>
      </c>
      <c r="D7" s="14" t="n">
        <v>2846</v>
      </c>
      <c r="E7" s="14" t="n">
        <v>2765</v>
      </c>
      <c r="F7" s="16" t="n">
        <f aca="false">SUM(D7:E7)</f>
        <v>5611</v>
      </c>
      <c r="G7" s="14" t="n">
        <v>2369</v>
      </c>
      <c r="H7" s="14" t="n">
        <v>2322</v>
      </c>
      <c r="I7" s="16" t="n">
        <f aca="false">SUM(G7:H7)</f>
        <v>4691</v>
      </c>
      <c r="J7" s="14" t="n">
        <v>1984</v>
      </c>
      <c r="K7" s="14" t="n">
        <v>2070</v>
      </c>
      <c r="L7" s="16" t="n">
        <f aca="false">SUM(J7:K7)</f>
        <v>4054</v>
      </c>
      <c r="M7" s="14" t="n">
        <v>8374</v>
      </c>
      <c r="N7" s="14" t="n">
        <v>10073</v>
      </c>
      <c r="O7" s="31" t="n">
        <f aca="false">SUM(M7:N7)</f>
        <v>18447</v>
      </c>
    </row>
    <row r="8" s="1" customFormat="true" ht="15" hidden="false" customHeight="true" outlineLevel="0" collapsed="false">
      <c r="A8" s="150" t="n">
        <f aca="false">A9+A26+A37+玉津・河西・速野・中洲４!A4+玉津・河西・速野・中洲４!A9+玉津・河西・速野・中洲４!A26+玉津・河西・速野・中洲４!A38</f>
        <v>3747</v>
      </c>
      <c r="B8" s="14" t="n">
        <f aca="false">B9+B26+B37+玉津・河西・速野・中洲４!B4+玉津・河西・速野・中洲４!B9+玉津・河西・速野・中洲４!B26+玉津・河西・速野・中洲４!B38</f>
        <v>3687</v>
      </c>
      <c r="C8" s="16" t="n">
        <f aca="false">SUM(A8:B8)</f>
        <v>7434</v>
      </c>
      <c r="D8" s="14" t="n">
        <f aca="false">D9+D26+D37+玉津・河西・速野・中洲４!D4+玉津・河西・速野・中洲４!D9+玉津・河西・速野・中洲４!D26+玉津・河西・速野・中洲４!D38</f>
        <v>3138</v>
      </c>
      <c r="E8" s="14" t="n">
        <f aca="false">E9+E26+E37+玉津・河西・速野・中洲４!E4+玉津・河西・速野・中洲４!E9+玉津・河西・速野・中洲４!E26+玉津・河西・速野・中洲４!E38</f>
        <v>3053</v>
      </c>
      <c r="F8" s="16" t="n">
        <f aca="false">SUM(D8:E8)</f>
        <v>6191</v>
      </c>
      <c r="G8" s="14" t="n">
        <f aca="false">G9+G26+G37+玉津・河西・速野・中洲４!G4+玉津・河西・速野・中洲４!G9+玉津・河西・速野・中洲４!G26+玉津・河西・速野・中洲４!G38</f>
        <v>2330</v>
      </c>
      <c r="H8" s="14" t="n">
        <f aca="false">H9+H26+H37+玉津・河西・速野・中洲４!H4+玉津・河西・速野・中洲４!H9+玉津・河西・速野・中洲４!H26+玉津・河西・速野・中洲４!H38</f>
        <v>2342</v>
      </c>
      <c r="I8" s="16" t="n">
        <f aca="false">SUM(G8:H8)</f>
        <v>4672</v>
      </c>
      <c r="J8" s="14" t="n">
        <f aca="false">J9+J26+J37+玉津・河西・速野・中洲４!J4+玉津・河西・速野・中洲４!J9+玉津・河西・速野・中洲４!J26+玉津・河西・速野・中洲４!J38</f>
        <v>2016</v>
      </c>
      <c r="K8" s="14" t="n">
        <f aca="false">K9+K26+K37+玉津・河西・速野・中洲４!K4+玉津・河西・速野・中洲４!K9+玉津・河西・速野・中洲４!K26+玉津・河西・速野・中洲４!K38</f>
        <v>2019</v>
      </c>
      <c r="L8" s="16" t="n">
        <f aca="false">SUM(J8:K8)</f>
        <v>4035</v>
      </c>
      <c r="M8" s="14" t="n">
        <f aca="false">M9+M26+M37+玉津・河西・速野・中洲４!M4+玉津・河西・速野・中洲４!M9+玉津・河西・速野・中洲４!M26+玉津・河西・速野・中洲４!M38</f>
        <v>8439</v>
      </c>
      <c r="N8" s="14" t="n">
        <f aca="false">N9+N26+N37+玉津・河西・速野・中洲４!N4+玉津・河西・速野・中洲４!N9+玉津・河西・速野・中洲４!N26+玉津・河西・速野・中洲４!N38</f>
        <v>10294</v>
      </c>
      <c r="O8" s="31" t="n">
        <f aca="false">SUM(M8:N8)</f>
        <v>18733</v>
      </c>
    </row>
    <row r="9" s="1" customFormat="true" ht="15" hidden="false" customHeight="true" outlineLevel="0" collapsed="false">
      <c r="A9" s="151" t="n">
        <f aca="false">SUM(A10:A25)</f>
        <v>1218</v>
      </c>
      <c r="B9" s="151" t="n">
        <f aca="false">SUM(B10:B25)</f>
        <v>1325</v>
      </c>
      <c r="C9" s="21" t="n">
        <f aca="false">SUM(A9:B9)</f>
        <v>2543</v>
      </c>
      <c r="D9" s="21" t="n">
        <f aca="false">SUM(D10:D25)</f>
        <v>1088</v>
      </c>
      <c r="E9" s="21" t="n">
        <f aca="false">SUM(E10:E25)</f>
        <v>1085</v>
      </c>
      <c r="F9" s="21" t="n">
        <f aca="false">SUM(D9:E9)</f>
        <v>2173</v>
      </c>
      <c r="G9" s="21" t="n">
        <f aca="false">SUM(G10:G25)</f>
        <v>787</v>
      </c>
      <c r="H9" s="21" t="n">
        <f aca="false">SUM(H10:H25)</f>
        <v>779</v>
      </c>
      <c r="I9" s="21" t="n">
        <f aca="false">SUM(G9:H9)</f>
        <v>1566</v>
      </c>
      <c r="J9" s="21" t="n">
        <f aca="false">SUM(J10:J25)</f>
        <v>602</v>
      </c>
      <c r="K9" s="21" t="n">
        <f aca="false">SUM(K10:K25)</f>
        <v>578</v>
      </c>
      <c r="L9" s="21" t="n">
        <f aca="false">SUM(J9:K9)</f>
        <v>1180</v>
      </c>
      <c r="M9" s="21" t="n">
        <f aca="false">SUM(M10:M25)</f>
        <v>2034</v>
      </c>
      <c r="N9" s="21" t="n">
        <f aca="false">SUM(N10:N25)</f>
        <v>2495</v>
      </c>
      <c r="O9" s="23" t="n">
        <f aca="false">SUM(M9:N9)</f>
        <v>4529</v>
      </c>
    </row>
    <row r="10" s="1" customFormat="true" ht="15" hidden="false" customHeight="true" outlineLevel="0" collapsed="false">
      <c r="A10" s="152" t="n">
        <v>185</v>
      </c>
      <c r="B10" s="153" t="n">
        <v>191</v>
      </c>
      <c r="C10" s="153" t="n">
        <f aca="false">SUM(A10:B10)</f>
        <v>376</v>
      </c>
      <c r="D10" s="153" t="n">
        <v>151</v>
      </c>
      <c r="E10" s="153" t="n">
        <v>148</v>
      </c>
      <c r="F10" s="153" t="n">
        <f aca="false">SUM(D10:E10)</f>
        <v>299</v>
      </c>
      <c r="G10" s="153" t="n">
        <v>104</v>
      </c>
      <c r="H10" s="153" t="n">
        <v>96</v>
      </c>
      <c r="I10" s="153" t="n">
        <f aca="false">SUM(G10:H10)</f>
        <v>200</v>
      </c>
      <c r="J10" s="153" t="n">
        <v>57</v>
      </c>
      <c r="K10" s="153" t="n">
        <v>54</v>
      </c>
      <c r="L10" s="153" t="n">
        <f aca="false">SUM(J10:K10)</f>
        <v>111</v>
      </c>
      <c r="M10" s="153" t="n">
        <v>290</v>
      </c>
      <c r="N10" s="153" t="n">
        <v>366</v>
      </c>
      <c r="O10" s="46" t="n">
        <f aca="false">SUM(M10:N10)</f>
        <v>656</v>
      </c>
    </row>
    <row r="11" s="1" customFormat="true" ht="15" hidden="false" customHeight="true" outlineLevel="0" collapsed="false">
      <c r="A11" s="154" t="n">
        <v>39</v>
      </c>
      <c r="B11" s="34" t="n">
        <v>62</v>
      </c>
      <c r="C11" s="153" t="n">
        <f aca="false">SUM(A11:B11)</f>
        <v>101</v>
      </c>
      <c r="D11" s="34" t="n">
        <v>46</v>
      </c>
      <c r="E11" s="34" t="n">
        <v>58</v>
      </c>
      <c r="F11" s="153" t="n">
        <f aca="false">SUM(D11:E11)</f>
        <v>104</v>
      </c>
      <c r="G11" s="34" t="n">
        <v>45</v>
      </c>
      <c r="H11" s="34" t="n">
        <v>45</v>
      </c>
      <c r="I11" s="153" t="n">
        <f aca="false">SUM(G11:H11)</f>
        <v>90</v>
      </c>
      <c r="J11" s="34" t="n">
        <v>37</v>
      </c>
      <c r="K11" s="34" t="n">
        <v>34</v>
      </c>
      <c r="L11" s="153" t="n">
        <f aca="false">SUM(J11:K11)</f>
        <v>71</v>
      </c>
      <c r="M11" s="34" t="n">
        <v>130</v>
      </c>
      <c r="N11" s="34" t="n">
        <v>181</v>
      </c>
      <c r="O11" s="46" t="n">
        <f aca="false">SUM(M11:N11)</f>
        <v>311</v>
      </c>
    </row>
    <row r="12" s="1" customFormat="true" ht="15" hidden="false" customHeight="true" outlineLevel="0" collapsed="false">
      <c r="A12" s="149" t="n">
        <v>34</v>
      </c>
      <c r="B12" s="16" t="n">
        <v>52</v>
      </c>
      <c r="C12" s="153" t="n">
        <f aca="false">SUM(A12:B12)</f>
        <v>86</v>
      </c>
      <c r="D12" s="16" t="n">
        <v>47</v>
      </c>
      <c r="E12" s="16" t="n">
        <v>45</v>
      </c>
      <c r="F12" s="153" t="n">
        <f aca="false">SUM(D12:E12)</f>
        <v>92</v>
      </c>
      <c r="G12" s="16" t="n">
        <v>34</v>
      </c>
      <c r="H12" s="16" t="n">
        <v>37</v>
      </c>
      <c r="I12" s="153" t="n">
        <f aca="false">SUM(G12:H12)</f>
        <v>71</v>
      </c>
      <c r="J12" s="16" t="n">
        <v>35</v>
      </c>
      <c r="K12" s="16" t="n">
        <v>35</v>
      </c>
      <c r="L12" s="153" t="n">
        <f aca="false">SUM(J12:K12)</f>
        <v>70</v>
      </c>
      <c r="M12" s="16" t="n">
        <v>100</v>
      </c>
      <c r="N12" s="16" t="n">
        <v>137</v>
      </c>
      <c r="O12" s="46" t="n">
        <f aca="false">SUM(M12:N12)</f>
        <v>237</v>
      </c>
    </row>
    <row r="13" s="1" customFormat="true" ht="15" hidden="false" customHeight="true" outlineLevel="0" collapsed="false">
      <c r="A13" s="154" t="n">
        <v>106</v>
      </c>
      <c r="B13" s="34" t="n">
        <v>109</v>
      </c>
      <c r="C13" s="153" t="n">
        <f aca="false">SUM(A13:B13)</f>
        <v>215</v>
      </c>
      <c r="D13" s="34" t="n">
        <v>92</v>
      </c>
      <c r="E13" s="34" t="n">
        <v>119</v>
      </c>
      <c r="F13" s="153" t="n">
        <f aca="false">SUM(D13:E13)</f>
        <v>211</v>
      </c>
      <c r="G13" s="34" t="n">
        <v>67</v>
      </c>
      <c r="H13" s="34" t="n">
        <v>85</v>
      </c>
      <c r="I13" s="153" t="n">
        <f aca="false">SUM(G13:H13)</f>
        <v>152</v>
      </c>
      <c r="J13" s="34" t="n">
        <v>69</v>
      </c>
      <c r="K13" s="34" t="n">
        <v>57</v>
      </c>
      <c r="L13" s="153" t="n">
        <f aca="false">SUM(J13:K13)</f>
        <v>126</v>
      </c>
      <c r="M13" s="34" t="n">
        <v>125</v>
      </c>
      <c r="N13" s="34" t="n">
        <v>184</v>
      </c>
      <c r="O13" s="46" t="n">
        <f aca="false">SUM(M13:N13)</f>
        <v>309</v>
      </c>
    </row>
    <row r="14" s="1" customFormat="true" ht="15" hidden="false" customHeight="true" outlineLevel="0" collapsed="false">
      <c r="A14" s="149" t="n">
        <v>247</v>
      </c>
      <c r="B14" s="16" t="n">
        <v>266</v>
      </c>
      <c r="C14" s="153" t="n">
        <f aca="false">SUM(A14:B14)</f>
        <v>513</v>
      </c>
      <c r="D14" s="16" t="n">
        <v>244</v>
      </c>
      <c r="E14" s="16" t="n">
        <v>203</v>
      </c>
      <c r="F14" s="153" t="n">
        <f aca="false">SUM(D14:E14)</f>
        <v>447</v>
      </c>
      <c r="G14" s="16" t="n">
        <v>142</v>
      </c>
      <c r="H14" s="16" t="n">
        <v>128</v>
      </c>
      <c r="I14" s="153" t="n">
        <f aca="false">SUM(G14:H14)</f>
        <v>270</v>
      </c>
      <c r="J14" s="16" t="n">
        <v>101</v>
      </c>
      <c r="K14" s="16" t="n">
        <v>103</v>
      </c>
      <c r="L14" s="153" t="n">
        <f aca="false">SUM(J14:K14)</f>
        <v>204</v>
      </c>
      <c r="M14" s="16" t="n">
        <v>297</v>
      </c>
      <c r="N14" s="16" t="n">
        <v>393</v>
      </c>
      <c r="O14" s="46" t="n">
        <f aca="false">SUM(M14:N14)</f>
        <v>690</v>
      </c>
    </row>
    <row r="15" s="1" customFormat="true" ht="15" hidden="false" customHeight="true" outlineLevel="0" collapsed="false">
      <c r="A15" s="154" t="n">
        <v>65</v>
      </c>
      <c r="B15" s="34" t="n">
        <v>67</v>
      </c>
      <c r="C15" s="153" t="n">
        <f aca="false">SUM(A15:B15)</f>
        <v>132</v>
      </c>
      <c r="D15" s="34" t="n">
        <v>52</v>
      </c>
      <c r="E15" s="34" t="n">
        <v>53</v>
      </c>
      <c r="F15" s="153" t="n">
        <f aca="false">SUM(D15:E15)</f>
        <v>105</v>
      </c>
      <c r="G15" s="34" t="n">
        <v>44</v>
      </c>
      <c r="H15" s="34" t="n">
        <v>45</v>
      </c>
      <c r="I15" s="153" t="n">
        <f aca="false">SUM(G15:H15)</f>
        <v>89</v>
      </c>
      <c r="J15" s="34" t="n">
        <v>30</v>
      </c>
      <c r="K15" s="34" t="n">
        <v>17</v>
      </c>
      <c r="L15" s="153" t="n">
        <f aca="false">SUM(J15:K15)</f>
        <v>47</v>
      </c>
      <c r="M15" s="34" t="n">
        <v>87</v>
      </c>
      <c r="N15" s="34" t="n">
        <v>97</v>
      </c>
      <c r="O15" s="46" t="n">
        <f aca="false">SUM(M15:N15)</f>
        <v>184</v>
      </c>
    </row>
    <row r="16" s="1" customFormat="true" ht="15" hidden="false" customHeight="true" outlineLevel="0" collapsed="false">
      <c r="A16" s="149" t="n">
        <v>94</v>
      </c>
      <c r="B16" s="16" t="n">
        <v>97</v>
      </c>
      <c r="C16" s="153" t="n">
        <f aca="false">SUM(A16:B16)</f>
        <v>191</v>
      </c>
      <c r="D16" s="16" t="n">
        <v>48</v>
      </c>
      <c r="E16" s="16" t="n">
        <v>40</v>
      </c>
      <c r="F16" s="153" t="n">
        <f aca="false">SUM(D16:E16)</f>
        <v>88</v>
      </c>
      <c r="G16" s="16" t="n">
        <v>29</v>
      </c>
      <c r="H16" s="16" t="n">
        <v>23</v>
      </c>
      <c r="I16" s="153" t="n">
        <f aca="false">SUM(G16:H16)</f>
        <v>52</v>
      </c>
      <c r="J16" s="16" t="n">
        <v>18</v>
      </c>
      <c r="K16" s="16" t="n">
        <v>13</v>
      </c>
      <c r="L16" s="153" t="n">
        <f aca="false">SUM(J16:K16)</f>
        <v>31</v>
      </c>
      <c r="M16" s="16" t="n">
        <v>55</v>
      </c>
      <c r="N16" s="16" t="n">
        <v>65</v>
      </c>
      <c r="O16" s="46" t="n">
        <f aca="false">SUM(M16:N16)</f>
        <v>120</v>
      </c>
    </row>
    <row r="17" s="1" customFormat="true" ht="15" hidden="false" customHeight="true" outlineLevel="0" collapsed="false">
      <c r="A17" s="154" t="n">
        <v>38</v>
      </c>
      <c r="B17" s="16" t="n">
        <v>36</v>
      </c>
      <c r="C17" s="153" t="n">
        <f aca="false">SUM(A17:B17)</f>
        <v>74</v>
      </c>
      <c r="D17" s="34" t="n">
        <v>22</v>
      </c>
      <c r="E17" s="34" t="n">
        <v>27</v>
      </c>
      <c r="F17" s="153" t="n">
        <f aca="false">SUM(D17:E17)</f>
        <v>49</v>
      </c>
      <c r="G17" s="34" t="n">
        <v>10</v>
      </c>
      <c r="H17" s="34" t="n">
        <v>9</v>
      </c>
      <c r="I17" s="153" t="n">
        <f aca="false">SUM(G17:H17)</f>
        <v>19</v>
      </c>
      <c r="J17" s="34" t="n">
        <v>6</v>
      </c>
      <c r="K17" s="34" t="n">
        <v>10</v>
      </c>
      <c r="L17" s="153" t="n">
        <f aca="false">SUM(J17:K17)</f>
        <v>16</v>
      </c>
      <c r="M17" s="34" t="n">
        <v>32</v>
      </c>
      <c r="N17" s="34" t="n">
        <v>43</v>
      </c>
      <c r="O17" s="46" t="n">
        <f aca="false">SUM(M17:N17)</f>
        <v>75</v>
      </c>
    </row>
    <row r="18" s="1" customFormat="true" ht="15" hidden="false" customHeight="true" outlineLevel="0" collapsed="false">
      <c r="A18" s="149" t="n">
        <v>111</v>
      </c>
      <c r="B18" s="34" t="n">
        <v>113</v>
      </c>
      <c r="C18" s="153" t="n">
        <f aca="false">SUM(A18:B18)</f>
        <v>224</v>
      </c>
      <c r="D18" s="16" t="n">
        <v>95</v>
      </c>
      <c r="E18" s="16" t="n">
        <v>87</v>
      </c>
      <c r="F18" s="153" t="n">
        <f aca="false">SUM(D18:E18)</f>
        <v>182</v>
      </c>
      <c r="G18" s="16" t="n">
        <v>80</v>
      </c>
      <c r="H18" s="16" t="n">
        <v>65</v>
      </c>
      <c r="I18" s="153" t="n">
        <f aca="false">SUM(G18:H18)</f>
        <v>145</v>
      </c>
      <c r="J18" s="16" t="n">
        <v>47</v>
      </c>
      <c r="K18" s="16" t="n">
        <v>50</v>
      </c>
      <c r="L18" s="153" t="n">
        <f aca="false">SUM(J18:K18)</f>
        <v>97</v>
      </c>
      <c r="M18" s="16" t="n">
        <v>221</v>
      </c>
      <c r="N18" s="16" t="n">
        <v>235</v>
      </c>
      <c r="O18" s="46" t="n">
        <f aca="false">SUM(M18:N18)</f>
        <v>456</v>
      </c>
    </row>
    <row r="19" s="1" customFormat="true" ht="15" hidden="false" customHeight="true" outlineLevel="0" collapsed="false">
      <c r="A19" s="154" t="n">
        <v>80</v>
      </c>
      <c r="B19" s="16" t="n">
        <v>76</v>
      </c>
      <c r="C19" s="153" t="n">
        <f aca="false">SUM(A19:B19)</f>
        <v>156</v>
      </c>
      <c r="D19" s="34" t="n">
        <v>82</v>
      </c>
      <c r="E19" s="34" t="n">
        <v>101</v>
      </c>
      <c r="F19" s="153" t="n">
        <f aca="false">SUM(D19:E19)</f>
        <v>183</v>
      </c>
      <c r="G19" s="34" t="n">
        <v>79</v>
      </c>
      <c r="H19" s="34" t="n">
        <v>70</v>
      </c>
      <c r="I19" s="153" t="n">
        <f aca="false">SUM(G19:H19)</f>
        <v>149</v>
      </c>
      <c r="J19" s="34" t="n">
        <v>56</v>
      </c>
      <c r="K19" s="34" t="n">
        <v>44</v>
      </c>
      <c r="L19" s="153" t="n">
        <f aca="false">SUM(J19:K19)</f>
        <v>100</v>
      </c>
      <c r="M19" s="34" t="n">
        <v>180</v>
      </c>
      <c r="N19" s="34" t="n">
        <v>216</v>
      </c>
      <c r="O19" s="46" t="n">
        <f aca="false">SUM(M19:N19)</f>
        <v>396</v>
      </c>
    </row>
    <row r="20" s="1" customFormat="true" ht="15" hidden="false" customHeight="true" outlineLevel="0" collapsed="false">
      <c r="A20" s="149" t="n">
        <v>145</v>
      </c>
      <c r="B20" s="34" t="n">
        <v>166</v>
      </c>
      <c r="C20" s="153" t="n">
        <f aca="false">SUM(A20:B20)</f>
        <v>311</v>
      </c>
      <c r="D20" s="16" t="n">
        <v>145</v>
      </c>
      <c r="E20" s="16" t="n">
        <v>145</v>
      </c>
      <c r="F20" s="153" t="n">
        <f aca="false">SUM(D20:E20)</f>
        <v>290</v>
      </c>
      <c r="G20" s="16" t="n">
        <v>112</v>
      </c>
      <c r="H20" s="16" t="n">
        <v>121</v>
      </c>
      <c r="I20" s="153" t="n">
        <f aca="false">SUM(G20:H20)</f>
        <v>233</v>
      </c>
      <c r="J20" s="16" t="n">
        <v>83</v>
      </c>
      <c r="K20" s="16" t="n">
        <v>76</v>
      </c>
      <c r="L20" s="153" t="n">
        <f aca="false">SUM(J20:K20)</f>
        <v>159</v>
      </c>
      <c r="M20" s="16" t="n">
        <v>231</v>
      </c>
      <c r="N20" s="16" t="n">
        <v>283</v>
      </c>
      <c r="O20" s="46" t="n">
        <f aca="false">SUM(M20:N20)</f>
        <v>514</v>
      </c>
    </row>
    <row r="21" s="1" customFormat="true" ht="15" hidden="false" customHeight="true" outlineLevel="0" collapsed="false">
      <c r="A21" s="154" t="n">
        <v>39</v>
      </c>
      <c r="B21" s="34" t="n">
        <v>55</v>
      </c>
      <c r="C21" s="153" t="n">
        <f aca="false">SUM(A21:B21)</f>
        <v>94</v>
      </c>
      <c r="D21" s="34" t="n">
        <v>47</v>
      </c>
      <c r="E21" s="34" t="n">
        <v>38</v>
      </c>
      <c r="F21" s="153" t="n">
        <f aca="false">SUM(D21:E21)</f>
        <v>85</v>
      </c>
      <c r="G21" s="34" t="n">
        <v>22</v>
      </c>
      <c r="H21" s="34" t="n">
        <v>21</v>
      </c>
      <c r="I21" s="153" t="n">
        <f aca="false">SUM(G21:H21)</f>
        <v>43</v>
      </c>
      <c r="J21" s="34" t="n">
        <v>11</v>
      </c>
      <c r="K21" s="34" t="n">
        <v>18</v>
      </c>
      <c r="L21" s="153" t="n">
        <f aca="false">SUM(J21:K21)</f>
        <v>29</v>
      </c>
      <c r="M21" s="34" t="n">
        <v>98</v>
      </c>
      <c r="N21" s="34" t="n">
        <v>106</v>
      </c>
      <c r="O21" s="46" t="n">
        <f aca="false">SUM(M21:N21)</f>
        <v>204</v>
      </c>
    </row>
    <row r="22" s="1" customFormat="true" ht="15" hidden="false" customHeight="true" outlineLevel="0" collapsed="false">
      <c r="A22" s="149" t="n">
        <v>6</v>
      </c>
      <c r="B22" s="16" t="n">
        <v>6</v>
      </c>
      <c r="C22" s="153" t="n">
        <f aca="false">SUM(A22:B22)</f>
        <v>12</v>
      </c>
      <c r="D22" s="16" t="n">
        <v>5</v>
      </c>
      <c r="E22" s="16" t="n">
        <v>6</v>
      </c>
      <c r="F22" s="153" t="n">
        <f aca="false">SUM(D22:E22)</f>
        <v>11</v>
      </c>
      <c r="G22" s="16" t="n">
        <v>5</v>
      </c>
      <c r="H22" s="16" t="n">
        <v>7</v>
      </c>
      <c r="I22" s="153" t="n">
        <f aca="false">SUM(G22:H22)</f>
        <v>12</v>
      </c>
      <c r="J22" s="16" t="n">
        <v>9</v>
      </c>
      <c r="K22" s="34" t="n">
        <v>3</v>
      </c>
      <c r="L22" s="153" t="n">
        <f aca="false">SUM(J22:K22)</f>
        <v>12</v>
      </c>
      <c r="M22" s="16" t="n">
        <v>27</v>
      </c>
      <c r="N22" s="16" t="n">
        <v>32</v>
      </c>
      <c r="O22" s="46" t="n">
        <f aca="false">SUM(M22:N22)</f>
        <v>59</v>
      </c>
    </row>
    <row r="23" s="1" customFormat="true" ht="15" hidden="false" customHeight="true" outlineLevel="0" collapsed="false">
      <c r="A23" s="154" t="n">
        <v>8</v>
      </c>
      <c r="B23" s="34" t="n">
        <v>4</v>
      </c>
      <c r="C23" s="153" t="n">
        <f aca="false">SUM(A23:B23)</f>
        <v>12</v>
      </c>
      <c r="D23" s="34" t="n">
        <v>2</v>
      </c>
      <c r="E23" s="34" t="n">
        <v>4</v>
      </c>
      <c r="F23" s="153" t="n">
        <f aca="false">SUM(D23:E23)</f>
        <v>6</v>
      </c>
      <c r="G23" s="34" t="n">
        <v>4</v>
      </c>
      <c r="H23" s="34" t="n">
        <v>9</v>
      </c>
      <c r="I23" s="153" t="n">
        <f aca="false">SUM(G23:H23)</f>
        <v>13</v>
      </c>
      <c r="J23" s="34" t="n">
        <v>14</v>
      </c>
      <c r="K23" s="34" t="n">
        <v>28</v>
      </c>
      <c r="L23" s="153" t="n">
        <f aca="false">SUM(J23:K23)</f>
        <v>42</v>
      </c>
      <c r="M23" s="34" t="n">
        <v>57</v>
      </c>
      <c r="N23" s="34" t="n">
        <v>46</v>
      </c>
      <c r="O23" s="46" t="n">
        <f aca="false">SUM(M23:N23)</f>
        <v>103</v>
      </c>
    </row>
    <row r="24" s="1" customFormat="true" ht="15" hidden="false" customHeight="true" outlineLevel="0" collapsed="false">
      <c r="A24" s="149" t="n">
        <v>15</v>
      </c>
      <c r="B24" s="16" t="n">
        <v>16</v>
      </c>
      <c r="C24" s="153" t="n">
        <f aca="false">SUM(A24:B24)</f>
        <v>31</v>
      </c>
      <c r="D24" s="16" t="n">
        <v>3</v>
      </c>
      <c r="E24" s="16" t="n">
        <v>7</v>
      </c>
      <c r="F24" s="153" t="n">
        <f aca="false">SUM(D24:E24)</f>
        <v>10</v>
      </c>
      <c r="G24" s="16" t="n">
        <v>3</v>
      </c>
      <c r="H24" s="16" t="n">
        <v>3</v>
      </c>
      <c r="I24" s="153" t="n">
        <f aca="false">SUM(G24:H24)</f>
        <v>6</v>
      </c>
      <c r="J24" s="16" t="n">
        <v>9</v>
      </c>
      <c r="K24" s="16" t="n">
        <v>20</v>
      </c>
      <c r="L24" s="153" t="n">
        <f aca="false">SUM(J24:K24)</f>
        <v>29</v>
      </c>
      <c r="M24" s="16" t="n">
        <v>85</v>
      </c>
      <c r="N24" s="16" t="n">
        <v>90</v>
      </c>
      <c r="O24" s="46" t="n">
        <f aca="false">SUM(M24:N24)</f>
        <v>175</v>
      </c>
    </row>
    <row r="25" s="1" customFormat="true" ht="15" hidden="false" customHeight="true" outlineLevel="0" collapsed="false">
      <c r="A25" s="155" t="n">
        <v>6</v>
      </c>
      <c r="B25" s="49" t="n">
        <v>9</v>
      </c>
      <c r="C25" s="153" t="n">
        <f aca="false">SUM(A25:B25)</f>
        <v>15</v>
      </c>
      <c r="D25" s="49" t="n">
        <v>7</v>
      </c>
      <c r="E25" s="49" t="n">
        <v>4</v>
      </c>
      <c r="F25" s="153" t="n">
        <f aca="false">SUM(D25:E25)</f>
        <v>11</v>
      </c>
      <c r="G25" s="49" t="n">
        <v>7</v>
      </c>
      <c r="H25" s="49" t="n">
        <v>15</v>
      </c>
      <c r="I25" s="153" t="n">
        <f aca="false">SUM(G25:H25)</f>
        <v>22</v>
      </c>
      <c r="J25" s="49" t="n">
        <v>20</v>
      </c>
      <c r="K25" s="49" t="n">
        <v>16</v>
      </c>
      <c r="L25" s="156" t="n">
        <f aca="false">SUM(J25:K25)</f>
        <v>36</v>
      </c>
      <c r="M25" s="49" t="n">
        <v>19</v>
      </c>
      <c r="N25" s="49" t="n">
        <v>21</v>
      </c>
      <c r="O25" s="33" t="n">
        <f aca="false">SUM(M25:N25)</f>
        <v>40</v>
      </c>
    </row>
    <row r="26" s="1" customFormat="true" ht="15" hidden="false" customHeight="true" outlineLevel="0" collapsed="false">
      <c r="A26" s="151" t="n">
        <f aca="false">SUM(A27:A36)</f>
        <v>723</v>
      </c>
      <c r="B26" s="151" t="n">
        <f aca="false">SUM(B27:B36)</f>
        <v>749</v>
      </c>
      <c r="C26" s="21" t="n">
        <f aca="false">SUM(A26:B26)</f>
        <v>1472</v>
      </c>
      <c r="D26" s="21" t="n">
        <f aca="false">SUM(D27:D36)</f>
        <v>674</v>
      </c>
      <c r="E26" s="21" t="n">
        <f aca="false">SUM(E27:E36)</f>
        <v>645</v>
      </c>
      <c r="F26" s="21" t="n">
        <f aca="false">SUM(D26:E26)</f>
        <v>1319</v>
      </c>
      <c r="G26" s="21" t="n">
        <f aca="false">SUM(G27:G36)</f>
        <v>525</v>
      </c>
      <c r="H26" s="21" t="n">
        <f aca="false">SUM(H27:H36)</f>
        <v>534</v>
      </c>
      <c r="I26" s="129" t="n">
        <f aca="false">SUM(G26:H26)</f>
        <v>1059</v>
      </c>
      <c r="J26" s="21" t="n">
        <f aca="false">SUM(J27:J36)</f>
        <v>413</v>
      </c>
      <c r="K26" s="21" t="n">
        <f aca="false">SUM(K27:K36)</f>
        <v>414</v>
      </c>
      <c r="L26" s="157" t="n">
        <f aca="false">SUM(J26:K26)</f>
        <v>827</v>
      </c>
      <c r="M26" s="21" t="n">
        <f aca="false">SUM(M27:M36)</f>
        <v>1668</v>
      </c>
      <c r="N26" s="71" t="n">
        <f aca="false">SUM(N27:N36)</f>
        <v>1982</v>
      </c>
      <c r="O26" s="23" t="n">
        <f aca="false">SUM(M26:N26)</f>
        <v>3650</v>
      </c>
      <c r="P26" s="4"/>
    </row>
    <row r="27" s="1" customFormat="true" ht="15" hidden="false" customHeight="true" outlineLevel="0" collapsed="false">
      <c r="A27" s="158" t="n">
        <v>122</v>
      </c>
      <c r="B27" s="25" t="n">
        <v>151</v>
      </c>
      <c r="C27" s="129" t="n">
        <f aca="false">SUM(A27:B27)</f>
        <v>273</v>
      </c>
      <c r="D27" s="25" t="n">
        <v>145</v>
      </c>
      <c r="E27" s="25" t="n">
        <v>138</v>
      </c>
      <c r="F27" s="25" t="n">
        <f aca="false">SUM(D27:E27)</f>
        <v>283</v>
      </c>
      <c r="G27" s="25" t="n">
        <v>110</v>
      </c>
      <c r="H27" s="25" t="n">
        <v>107</v>
      </c>
      <c r="I27" s="16" t="n">
        <f aca="false">SUM(G27:H27)</f>
        <v>217</v>
      </c>
      <c r="J27" s="25" t="n">
        <v>77</v>
      </c>
      <c r="K27" s="25" t="n">
        <v>65</v>
      </c>
      <c r="L27" s="159" t="n">
        <f aca="false">SUM(J27:K27)</f>
        <v>142</v>
      </c>
      <c r="M27" s="25" t="n">
        <v>287</v>
      </c>
      <c r="N27" s="25" t="n">
        <v>355</v>
      </c>
      <c r="O27" s="46" t="n">
        <f aca="false">SUM(M27:N27)</f>
        <v>642</v>
      </c>
    </row>
    <row r="28" s="1" customFormat="true" ht="15" hidden="false" customHeight="true" outlineLevel="0" collapsed="false">
      <c r="A28" s="149" t="n">
        <v>119</v>
      </c>
      <c r="B28" s="16" t="n">
        <v>107</v>
      </c>
      <c r="C28" s="34" t="n">
        <f aca="false">SUM(A28:B28)</f>
        <v>226</v>
      </c>
      <c r="D28" s="16" t="n">
        <v>70</v>
      </c>
      <c r="E28" s="16" t="n">
        <v>71</v>
      </c>
      <c r="F28" s="34" t="n">
        <f aca="false">SUM(D28:E28)</f>
        <v>141</v>
      </c>
      <c r="G28" s="16" t="n">
        <v>64</v>
      </c>
      <c r="H28" s="16" t="n">
        <v>51</v>
      </c>
      <c r="I28" s="16" t="n">
        <f aca="false">SUM(G28:H28)</f>
        <v>115</v>
      </c>
      <c r="J28" s="16" t="n">
        <v>51</v>
      </c>
      <c r="K28" s="25" t="n">
        <v>49</v>
      </c>
      <c r="L28" s="153" t="n">
        <f aca="false">SUM(J28:K28)</f>
        <v>100</v>
      </c>
      <c r="M28" s="16" t="n">
        <v>211</v>
      </c>
      <c r="N28" s="16" t="n">
        <v>241</v>
      </c>
      <c r="O28" s="46" t="n">
        <f aca="false">SUM(M28:N28)</f>
        <v>452</v>
      </c>
    </row>
    <row r="29" s="1" customFormat="true" ht="15" hidden="false" customHeight="true" outlineLevel="0" collapsed="false">
      <c r="A29" s="154" t="n">
        <v>8</v>
      </c>
      <c r="B29" s="34" t="n">
        <v>9</v>
      </c>
      <c r="C29" s="34" t="n">
        <f aca="false">SUM(A29:B29)</f>
        <v>17</v>
      </c>
      <c r="D29" s="34" t="n">
        <v>15</v>
      </c>
      <c r="E29" s="34" t="n">
        <v>10</v>
      </c>
      <c r="F29" s="34" t="n">
        <f aca="false">SUM(D29:E29)</f>
        <v>25</v>
      </c>
      <c r="G29" s="34" t="n">
        <v>13</v>
      </c>
      <c r="H29" s="34" t="n">
        <v>10</v>
      </c>
      <c r="I29" s="16" t="n">
        <f aca="false">SUM(G29:H29)</f>
        <v>23</v>
      </c>
      <c r="J29" s="34" t="n">
        <v>5</v>
      </c>
      <c r="K29" s="34" t="n">
        <v>7</v>
      </c>
      <c r="L29" s="153" t="n">
        <f aca="false">SUM(J29:K29)</f>
        <v>12</v>
      </c>
      <c r="M29" s="34" t="n">
        <v>28</v>
      </c>
      <c r="N29" s="34" t="n">
        <v>32</v>
      </c>
      <c r="O29" s="46" t="n">
        <f aca="false">SUM(M29:N29)</f>
        <v>60</v>
      </c>
    </row>
    <row r="30" s="1" customFormat="true" ht="15" hidden="false" customHeight="true" outlineLevel="0" collapsed="false">
      <c r="A30" s="149" t="n">
        <v>88</v>
      </c>
      <c r="B30" s="16" t="n">
        <v>84</v>
      </c>
      <c r="C30" s="34" t="n">
        <f aca="false">SUM(A30:B30)</f>
        <v>172</v>
      </c>
      <c r="D30" s="16" t="n">
        <v>102</v>
      </c>
      <c r="E30" s="16" t="n">
        <v>93</v>
      </c>
      <c r="F30" s="34" t="n">
        <f aca="false">SUM(D30:E30)</f>
        <v>195</v>
      </c>
      <c r="G30" s="16" t="n">
        <v>68</v>
      </c>
      <c r="H30" s="16" t="n">
        <v>61</v>
      </c>
      <c r="I30" s="16" t="n">
        <f aca="false">SUM(G30:H30)</f>
        <v>129</v>
      </c>
      <c r="J30" s="16" t="n">
        <v>49</v>
      </c>
      <c r="K30" s="16" t="n">
        <v>50</v>
      </c>
      <c r="L30" s="153" t="n">
        <f aca="false">SUM(J30:K30)</f>
        <v>99</v>
      </c>
      <c r="M30" s="16" t="n">
        <v>277</v>
      </c>
      <c r="N30" s="16" t="n">
        <v>355</v>
      </c>
      <c r="O30" s="46" t="n">
        <f aca="false">SUM(M30:N30)</f>
        <v>632</v>
      </c>
    </row>
    <row r="31" s="1" customFormat="true" ht="15" hidden="false" customHeight="true" outlineLevel="0" collapsed="false">
      <c r="A31" s="154" t="n">
        <v>124</v>
      </c>
      <c r="B31" s="34" t="n">
        <v>117</v>
      </c>
      <c r="C31" s="34" t="n">
        <f aca="false">SUM(A31:B31)</f>
        <v>241</v>
      </c>
      <c r="D31" s="34" t="n">
        <v>124</v>
      </c>
      <c r="E31" s="34" t="n">
        <v>114</v>
      </c>
      <c r="F31" s="34" t="n">
        <f aca="false">SUM(D31:E31)</f>
        <v>238</v>
      </c>
      <c r="G31" s="34" t="n">
        <v>90</v>
      </c>
      <c r="H31" s="34" t="n">
        <v>89</v>
      </c>
      <c r="I31" s="16" t="n">
        <f aca="false">SUM(G31:H31)</f>
        <v>179</v>
      </c>
      <c r="J31" s="34" t="n">
        <v>47</v>
      </c>
      <c r="K31" s="34" t="n">
        <v>44</v>
      </c>
      <c r="L31" s="153" t="n">
        <f aca="false">SUM(J31:K31)</f>
        <v>91</v>
      </c>
      <c r="M31" s="34" t="n">
        <v>193</v>
      </c>
      <c r="N31" s="34" t="n">
        <v>224</v>
      </c>
      <c r="O31" s="46" t="n">
        <f aca="false">SUM(M31:N31)</f>
        <v>417</v>
      </c>
    </row>
    <row r="32" s="1" customFormat="true" ht="15" hidden="false" customHeight="true" outlineLevel="0" collapsed="false">
      <c r="A32" s="149" t="n">
        <v>60</v>
      </c>
      <c r="B32" s="16" t="n">
        <v>59</v>
      </c>
      <c r="C32" s="34" t="n">
        <f aca="false">SUM(A32:B32)</f>
        <v>119</v>
      </c>
      <c r="D32" s="16" t="n">
        <v>54</v>
      </c>
      <c r="E32" s="16" t="n">
        <v>54</v>
      </c>
      <c r="F32" s="34" t="n">
        <f aca="false">SUM(D32:E32)</f>
        <v>108</v>
      </c>
      <c r="G32" s="16" t="n">
        <v>36</v>
      </c>
      <c r="H32" s="16" t="n">
        <v>50</v>
      </c>
      <c r="I32" s="16" t="n">
        <f aca="false">SUM(G32:H32)</f>
        <v>86</v>
      </c>
      <c r="J32" s="16" t="n">
        <v>36</v>
      </c>
      <c r="K32" s="16" t="n">
        <v>36</v>
      </c>
      <c r="L32" s="153" t="n">
        <f aca="false">SUM(J32:K32)</f>
        <v>72</v>
      </c>
      <c r="M32" s="16" t="n">
        <v>153</v>
      </c>
      <c r="N32" s="16" t="n">
        <v>190</v>
      </c>
      <c r="O32" s="46" t="n">
        <f aca="false">SUM(M32:N32)</f>
        <v>343</v>
      </c>
    </row>
    <row r="33" s="1" customFormat="true" ht="15" hidden="false" customHeight="true" outlineLevel="0" collapsed="false">
      <c r="A33" s="154" t="n">
        <v>80</v>
      </c>
      <c r="B33" s="34" t="n">
        <v>77</v>
      </c>
      <c r="C33" s="34" t="n">
        <f aca="false">SUM(A33:B33)</f>
        <v>157</v>
      </c>
      <c r="D33" s="34" t="n">
        <v>59</v>
      </c>
      <c r="E33" s="34" t="n">
        <v>49</v>
      </c>
      <c r="F33" s="34" t="n">
        <f aca="false">SUM(D33:E33)</f>
        <v>108</v>
      </c>
      <c r="G33" s="34" t="n">
        <v>28</v>
      </c>
      <c r="H33" s="34" t="n">
        <v>23</v>
      </c>
      <c r="I33" s="16" t="n">
        <f aca="false">SUM(G33:H33)</f>
        <v>51</v>
      </c>
      <c r="J33" s="34" t="n">
        <v>20</v>
      </c>
      <c r="K33" s="34" t="n">
        <v>19</v>
      </c>
      <c r="L33" s="153" t="n">
        <f aca="false">SUM(J33:K33)</f>
        <v>39</v>
      </c>
      <c r="M33" s="34" t="n">
        <v>104</v>
      </c>
      <c r="N33" s="34" t="n">
        <v>120</v>
      </c>
      <c r="O33" s="46" t="n">
        <f aca="false">SUM(M33:N33)</f>
        <v>224</v>
      </c>
    </row>
    <row r="34" s="1" customFormat="true" ht="15" hidden="false" customHeight="true" outlineLevel="0" collapsed="false">
      <c r="A34" s="149" t="n">
        <v>92</v>
      </c>
      <c r="B34" s="16" t="n">
        <v>96</v>
      </c>
      <c r="C34" s="34" t="n">
        <f aca="false">SUM(A34:B34)</f>
        <v>188</v>
      </c>
      <c r="D34" s="16" t="n">
        <v>72</v>
      </c>
      <c r="E34" s="16" t="n">
        <v>73</v>
      </c>
      <c r="F34" s="34" t="n">
        <f aca="false">SUM(D34:E34)</f>
        <v>145</v>
      </c>
      <c r="G34" s="16" t="n">
        <v>71</v>
      </c>
      <c r="H34" s="16" t="n">
        <v>69</v>
      </c>
      <c r="I34" s="16" t="n">
        <f aca="false">SUM(G34:H34)</f>
        <v>140</v>
      </c>
      <c r="J34" s="16" t="n">
        <v>56</v>
      </c>
      <c r="K34" s="16" t="n">
        <v>64</v>
      </c>
      <c r="L34" s="153" t="n">
        <f aca="false">SUM(J34:K34)</f>
        <v>120</v>
      </c>
      <c r="M34" s="16" t="n">
        <v>212</v>
      </c>
      <c r="N34" s="16" t="n">
        <v>244</v>
      </c>
      <c r="O34" s="46" t="n">
        <f aca="false">SUM(M34:N34)</f>
        <v>456</v>
      </c>
    </row>
    <row r="35" s="1" customFormat="true" ht="15" hidden="false" customHeight="true" outlineLevel="0" collapsed="false">
      <c r="A35" s="154" t="n">
        <v>19</v>
      </c>
      <c r="B35" s="34" t="n">
        <v>28</v>
      </c>
      <c r="C35" s="34" t="n">
        <f aca="false">SUM(A35:B35)</f>
        <v>47</v>
      </c>
      <c r="D35" s="34" t="n">
        <v>23</v>
      </c>
      <c r="E35" s="34" t="n">
        <v>26</v>
      </c>
      <c r="F35" s="34" t="n">
        <f aca="false">SUM(D35:E35)</f>
        <v>49</v>
      </c>
      <c r="G35" s="34" t="n">
        <v>30</v>
      </c>
      <c r="H35" s="34" t="n">
        <v>46</v>
      </c>
      <c r="I35" s="16" t="n">
        <f aca="false">SUM(G35:H35)</f>
        <v>76</v>
      </c>
      <c r="J35" s="34" t="n">
        <v>43</v>
      </c>
      <c r="K35" s="34" t="n">
        <v>53</v>
      </c>
      <c r="L35" s="153" t="n">
        <f aca="false">SUM(J35:K35)</f>
        <v>96</v>
      </c>
      <c r="M35" s="34" t="n">
        <v>155</v>
      </c>
      <c r="N35" s="34" t="n">
        <v>180</v>
      </c>
      <c r="O35" s="46" t="n">
        <f aca="false">SUM(M35:N35)</f>
        <v>335</v>
      </c>
    </row>
    <row r="36" s="1" customFormat="true" ht="15" hidden="false" customHeight="true" outlineLevel="0" collapsed="false">
      <c r="A36" s="150" t="n">
        <v>11</v>
      </c>
      <c r="B36" s="14" t="n">
        <v>21</v>
      </c>
      <c r="C36" s="25" t="n">
        <f aca="false">SUM(A36:B36)</f>
        <v>32</v>
      </c>
      <c r="D36" s="14" t="n">
        <v>10</v>
      </c>
      <c r="E36" s="14" t="n">
        <v>17</v>
      </c>
      <c r="F36" s="25" t="n">
        <f aca="false">SUM(D36:E36)</f>
        <v>27</v>
      </c>
      <c r="G36" s="14" t="n">
        <v>15</v>
      </c>
      <c r="H36" s="14" t="n">
        <v>28</v>
      </c>
      <c r="I36" s="153" t="n">
        <f aca="false">SUM(G36:H36)</f>
        <v>43</v>
      </c>
      <c r="J36" s="14" t="n">
        <v>29</v>
      </c>
      <c r="K36" s="14" t="n">
        <v>27</v>
      </c>
      <c r="L36" s="156" t="n">
        <f aca="false">SUM(J36:K36)</f>
        <v>56</v>
      </c>
      <c r="M36" s="14" t="n">
        <v>48</v>
      </c>
      <c r="N36" s="14" t="n">
        <v>41</v>
      </c>
      <c r="O36" s="19" t="n">
        <f aca="false">SUM(M36:N36)</f>
        <v>89</v>
      </c>
    </row>
    <row r="37" s="6" customFormat="true" ht="15" hidden="false" customHeight="true" outlineLevel="0" collapsed="false">
      <c r="A37" s="151" t="n">
        <f aca="false">SUM(A38:A46)</f>
        <v>244</v>
      </c>
      <c r="B37" s="151" t="n">
        <f aca="false">SUM(B38:B46)</f>
        <v>224</v>
      </c>
      <c r="C37" s="21" t="n">
        <f aca="false">SUM(A37:B37)</f>
        <v>468</v>
      </c>
      <c r="D37" s="21" t="n">
        <f aca="false">SUM(D38:D46)</f>
        <v>153</v>
      </c>
      <c r="E37" s="21" t="n">
        <f aca="false">SUM(E38:E46)</f>
        <v>159</v>
      </c>
      <c r="F37" s="21" t="n">
        <f aca="false">SUM(D37:E37)</f>
        <v>312</v>
      </c>
      <c r="G37" s="21" t="n">
        <f aca="false">SUM(G38:G46)</f>
        <v>130</v>
      </c>
      <c r="H37" s="21" t="n">
        <f aca="false">SUM(H38:H46)</f>
        <v>142</v>
      </c>
      <c r="I37" s="21" t="n">
        <f aca="false">SUM(G37:H37)</f>
        <v>272</v>
      </c>
      <c r="J37" s="21" t="n">
        <f aca="false">SUM(J38:J46)</f>
        <v>149</v>
      </c>
      <c r="K37" s="21" t="n">
        <f aca="false">SUM(K38:K46)</f>
        <v>161</v>
      </c>
      <c r="L37" s="160" t="n">
        <f aca="false">SUM(J37:K37)</f>
        <v>310</v>
      </c>
      <c r="M37" s="21" t="n">
        <f aca="false">SUM(M38:M46)</f>
        <v>850</v>
      </c>
      <c r="N37" s="21" t="n">
        <f aca="false">SUM(N38:N46)</f>
        <v>985</v>
      </c>
      <c r="O37" s="23" t="n">
        <f aca="false">SUM(M37:N37)</f>
        <v>1835</v>
      </c>
    </row>
    <row r="38" s="1" customFormat="true" ht="15" hidden="false" customHeight="true" outlineLevel="0" collapsed="false">
      <c r="A38" s="152" t="n">
        <v>72</v>
      </c>
      <c r="B38" s="153" t="n">
        <v>62</v>
      </c>
      <c r="C38" s="153" t="n">
        <f aca="false">SUM(A38:B38)</f>
        <v>134</v>
      </c>
      <c r="D38" s="153" t="n">
        <v>47</v>
      </c>
      <c r="E38" s="153" t="n">
        <v>48</v>
      </c>
      <c r="F38" s="153" t="n">
        <f aca="false">SUM(D38:E38)</f>
        <v>95</v>
      </c>
      <c r="G38" s="153" t="n">
        <v>47</v>
      </c>
      <c r="H38" s="153" t="n">
        <v>41</v>
      </c>
      <c r="I38" s="153" t="n">
        <f aca="false">SUM(G38:H38)</f>
        <v>88</v>
      </c>
      <c r="J38" s="153" t="n">
        <v>30</v>
      </c>
      <c r="K38" s="153" t="n">
        <v>34</v>
      </c>
      <c r="L38" s="153" t="n">
        <f aca="false">SUM(J38:K38)</f>
        <v>64</v>
      </c>
      <c r="M38" s="153" t="n">
        <v>204</v>
      </c>
      <c r="N38" s="153" t="n">
        <v>265</v>
      </c>
      <c r="O38" s="46" t="n">
        <f aca="false">SUM(M38:N38)</f>
        <v>469</v>
      </c>
    </row>
    <row r="39" s="1" customFormat="true" ht="15" hidden="false" customHeight="true" outlineLevel="0" collapsed="false">
      <c r="A39" s="154" t="n">
        <v>22</v>
      </c>
      <c r="B39" s="34" t="n">
        <v>14</v>
      </c>
      <c r="C39" s="153" t="n">
        <f aca="false">SUM(A39:B39)</f>
        <v>36</v>
      </c>
      <c r="D39" s="34" t="n">
        <v>11</v>
      </c>
      <c r="E39" s="34" t="n">
        <v>14</v>
      </c>
      <c r="F39" s="153" t="n">
        <f aca="false">SUM(D39:E39)</f>
        <v>25</v>
      </c>
      <c r="G39" s="34" t="n">
        <v>15</v>
      </c>
      <c r="H39" s="34" t="n">
        <v>21</v>
      </c>
      <c r="I39" s="153" t="n">
        <f aca="false">SUM(G39:H39)</f>
        <v>36</v>
      </c>
      <c r="J39" s="34" t="n">
        <v>25</v>
      </c>
      <c r="K39" s="34" t="n">
        <v>16</v>
      </c>
      <c r="L39" s="153" t="n">
        <f aca="false">SUM(J39:K39)</f>
        <v>41</v>
      </c>
      <c r="M39" s="34" t="n">
        <v>98</v>
      </c>
      <c r="N39" s="34" t="n">
        <v>120</v>
      </c>
      <c r="O39" s="46" t="n">
        <f aca="false">SUM(M39:N39)</f>
        <v>218</v>
      </c>
    </row>
    <row r="40" s="1" customFormat="true" ht="15" hidden="false" customHeight="true" outlineLevel="0" collapsed="false">
      <c r="A40" s="149" t="n">
        <v>16</v>
      </c>
      <c r="B40" s="16" t="n">
        <v>18</v>
      </c>
      <c r="C40" s="153" t="n">
        <f aca="false">SUM(A40:B40)</f>
        <v>34</v>
      </c>
      <c r="D40" s="16" t="n">
        <v>9</v>
      </c>
      <c r="E40" s="16" t="n">
        <v>11</v>
      </c>
      <c r="F40" s="153" t="n">
        <f aca="false">SUM(D40:E40)</f>
        <v>20</v>
      </c>
      <c r="G40" s="16" t="n">
        <v>11</v>
      </c>
      <c r="H40" s="16" t="n">
        <v>13</v>
      </c>
      <c r="I40" s="153" t="n">
        <f aca="false">SUM(G40:H40)</f>
        <v>24</v>
      </c>
      <c r="J40" s="16" t="n">
        <v>10</v>
      </c>
      <c r="K40" s="16" t="n">
        <v>14</v>
      </c>
      <c r="L40" s="153" t="n">
        <f aca="false">SUM(J40:K40)</f>
        <v>24</v>
      </c>
      <c r="M40" s="16" t="n">
        <v>114</v>
      </c>
      <c r="N40" s="16" t="n">
        <v>131</v>
      </c>
      <c r="O40" s="46" t="n">
        <f aca="false">SUM(M40:N40)</f>
        <v>245</v>
      </c>
    </row>
    <row r="41" s="1" customFormat="true" ht="15" hidden="false" customHeight="true" outlineLevel="0" collapsed="false">
      <c r="A41" s="154" t="n">
        <v>81</v>
      </c>
      <c r="B41" s="34" t="n">
        <v>76</v>
      </c>
      <c r="C41" s="153" t="n">
        <f aca="false">SUM(A41:B41)</f>
        <v>157</v>
      </c>
      <c r="D41" s="34" t="n">
        <v>37</v>
      </c>
      <c r="E41" s="34" t="n">
        <v>40</v>
      </c>
      <c r="F41" s="153" t="n">
        <f aca="false">SUM(D41:E41)</f>
        <v>77</v>
      </c>
      <c r="G41" s="34" t="n">
        <v>29</v>
      </c>
      <c r="H41" s="34" t="n">
        <v>29</v>
      </c>
      <c r="I41" s="153" t="n">
        <f aca="false">SUM(G41:H41)</f>
        <v>58</v>
      </c>
      <c r="J41" s="34" t="n">
        <v>39</v>
      </c>
      <c r="K41" s="34" t="n">
        <v>37</v>
      </c>
      <c r="L41" s="153" t="n">
        <f aca="false">SUM(J41:K41)</f>
        <v>76</v>
      </c>
      <c r="M41" s="34" t="n">
        <v>126</v>
      </c>
      <c r="N41" s="34" t="n">
        <v>138</v>
      </c>
      <c r="O41" s="46" t="n">
        <f aca="false">SUM(M41:N41)</f>
        <v>264</v>
      </c>
    </row>
    <row r="42" customFormat="false" ht="15" hidden="false" customHeight="true" outlineLevel="0" collapsed="false">
      <c r="A42" s="149" t="n">
        <v>18</v>
      </c>
      <c r="B42" s="16" t="n">
        <v>13</v>
      </c>
      <c r="C42" s="153" t="n">
        <f aca="false">SUM(A42:B42)</f>
        <v>31</v>
      </c>
      <c r="D42" s="16" t="n">
        <v>12</v>
      </c>
      <c r="E42" s="16" t="n">
        <v>5</v>
      </c>
      <c r="F42" s="153" t="n">
        <f aca="false">SUM(D42:E42)</f>
        <v>17</v>
      </c>
      <c r="G42" s="16" t="n">
        <v>0</v>
      </c>
      <c r="H42" s="16" t="n">
        <v>10</v>
      </c>
      <c r="I42" s="153" t="n">
        <f aca="false">SUM(G42:H42)</f>
        <v>10</v>
      </c>
      <c r="J42" s="16" t="n">
        <v>13</v>
      </c>
      <c r="K42" s="16" t="n">
        <v>14</v>
      </c>
      <c r="L42" s="153" t="n">
        <f aca="false">SUM(J42:K42)</f>
        <v>27</v>
      </c>
      <c r="M42" s="16" t="n">
        <v>63</v>
      </c>
      <c r="N42" s="16" t="n">
        <v>64</v>
      </c>
      <c r="O42" s="46" t="n">
        <f aca="false">SUM(M42:N42)</f>
        <v>127</v>
      </c>
    </row>
    <row r="43" s="6" customFormat="true" ht="15" hidden="false" customHeight="true" outlineLevel="0" collapsed="false">
      <c r="A43" s="154" t="n">
        <v>12</v>
      </c>
      <c r="B43" s="34" t="n">
        <v>11</v>
      </c>
      <c r="C43" s="153" t="n">
        <f aca="false">SUM(A43:B43)</f>
        <v>23</v>
      </c>
      <c r="D43" s="34" t="n">
        <v>10</v>
      </c>
      <c r="E43" s="34" t="n">
        <v>11</v>
      </c>
      <c r="F43" s="153" t="n">
        <f aca="false">SUM(D43:E43)</f>
        <v>21</v>
      </c>
      <c r="G43" s="34" t="n">
        <v>7</v>
      </c>
      <c r="H43" s="34" t="n">
        <v>9</v>
      </c>
      <c r="I43" s="153" t="n">
        <f aca="false">SUM(G43:H43)</f>
        <v>16</v>
      </c>
      <c r="J43" s="34" t="n">
        <v>9</v>
      </c>
      <c r="K43" s="34" t="n">
        <v>10</v>
      </c>
      <c r="L43" s="153" t="n">
        <f aca="false">SUM(J43:K43)</f>
        <v>19</v>
      </c>
      <c r="M43" s="34" t="n">
        <v>49</v>
      </c>
      <c r="N43" s="34" t="n">
        <v>64</v>
      </c>
      <c r="O43" s="46" t="n">
        <f aca="false">SUM(M43:N43)</f>
        <v>113</v>
      </c>
    </row>
    <row r="44" s="6" customFormat="true" ht="15" hidden="false" customHeight="true" outlineLevel="0" collapsed="false">
      <c r="A44" s="149" t="n">
        <v>12</v>
      </c>
      <c r="B44" s="16" t="n">
        <v>14</v>
      </c>
      <c r="C44" s="153" t="n">
        <f aca="false">SUM(A44:B44)</f>
        <v>26</v>
      </c>
      <c r="D44" s="16" t="n">
        <v>14</v>
      </c>
      <c r="E44" s="16" t="n">
        <v>15</v>
      </c>
      <c r="F44" s="153" t="n">
        <f aca="false">SUM(D44:E44)</f>
        <v>29</v>
      </c>
      <c r="G44" s="16" t="n">
        <v>14</v>
      </c>
      <c r="H44" s="16" t="n">
        <v>9</v>
      </c>
      <c r="I44" s="153" t="n">
        <f aca="false">SUM(G44:H44)</f>
        <v>23</v>
      </c>
      <c r="J44" s="16" t="n">
        <v>16</v>
      </c>
      <c r="K44" s="16" t="n">
        <v>23</v>
      </c>
      <c r="L44" s="153" t="n">
        <f aca="false">SUM(J44:K44)</f>
        <v>39</v>
      </c>
      <c r="M44" s="16" t="n">
        <v>82</v>
      </c>
      <c r="N44" s="16" t="n">
        <v>83</v>
      </c>
      <c r="O44" s="46" t="n">
        <f aca="false">SUM(M44:N44)</f>
        <v>165</v>
      </c>
    </row>
    <row r="45" s="6" customFormat="true" ht="15" hidden="false" customHeight="true" outlineLevel="0" collapsed="false">
      <c r="A45" s="154" t="n">
        <v>7</v>
      </c>
      <c r="B45" s="34" t="n">
        <v>9</v>
      </c>
      <c r="C45" s="153" t="n">
        <f aca="false">SUM(A45:B45)</f>
        <v>16</v>
      </c>
      <c r="D45" s="34" t="n">
        <v>7</v>
      </c>
      <c r="E45" s="34" t="n">
        <v>7</v>
      </c>
      <c r="F45" s="153" t="n">
        <f aca="false">SUM(D45:E45)</f>
        <v>14</v>
      </c>
      <c r="G45" s="34" t="n">
        <v>3</v>
      </c>
      <c r="H45" s="34" t="n">
        <v>5</v>
      </c>
      <c r="I45" s="153" t="n">
        <f aca="false">SUM(G45:H45)</f>
        <v>8</v>
      </c>
      <c r="J45" s="34" t="n">
        <v>4</v>
      </c>
      <c r="K45" s="34" t="n">
        <v>9</v>
      </c>
      <c r="L45" s="153" t="n">
        <f aca="false">SUM(J45:K45)</f>
        <v>13</v>
      </c>
      <c r="M45" s="34" t="n">
        <v>75</v>
      </c>
      <c r="N45" s="34" t="n">
        <v>77</v>
      </c>
      <c r="O45" s="46" t="n">
        <f aca="false">SUM(M45:N45)</f>
        <v>152</v>
      </c>
    </row>
    <row r="46" s="6" customFormat="true" ht="15" hidden="false" customHeight="true" outlineLevel="0" collapsed="false">
      <c r="A46" s="89" t="n">
        <v>4</v>
      </c>
      <c r="B46" s="88" t="n">
        <v>7</v>
      </c>
      <c r="C46" s="161" t="n">
        <f aca="false">SUM(A46:B46)</f>
        <v>11</v>
      </c>
      <c r="D46" s="88" t="n">
        <v>6</v>
      </c>
      <c r="E46" s="88" t="n">
        <v>8</v>
      </c>
      <c r="F46" s="161" t="n">
        <f aca="false">SUM(D46:E46)</f>
        <v>14</v>
      </c>
      <c r="G46" s="88" t="n">
        <v>4</v>
      </c>
      <c r="H46" s="88" t="n">
        <v>5</v>
      </c>
      <c r="I46" s="161" t="n">
        <f aca="false">SUM(G46:H46)</f>
        <v>9</v>
      </c>
      <c r="J46" s="88" t="n">
        <v>3</v>
      </c>
      <c r="K46" s="89" t="n">
        <v>4</v>
      </c>
      <c r="L46" s="161" t="n">
        <f aca="false">SUM(J46:K46)</f>
        <v>7</v>
      </c>
      <c r="M46" s="138" t="n">
        <v>39</v>
      </c>
      <c r="N46" s="138" t="n">
        <v>43</v>
      </c>
      <c r="O46" s="19" t="n">
        <f aca="false">SUM(M46:N46)</f>
        <v>82</v>
      </c>
    </row>
    <row r="47" s="6" customFormat="true" ht="15" hidden="false" customHeight="true" outlineLevel="0" collapsed="false">
      <c r="A47" s="162"/>
      <c r="B47" s="163"/>
      <c r="C47" s="163"/>
      <c r="D47" s="163"/>
      <c r="E47" s="163"/>
      <c r="F47" s="164"/>
      <c r="G47" s="163"/>
      <c r="H47" s="162"/>
      <c r="I47" s="162"/>
      <c r="J47" s="162"/>
      <c r="K47" s="162"/>
      <c r="L47" s="165"/>
      <c r="M47" s="162"/>
      <c r="N47" s="162"/>
      <c r="O47" s="162"/>
    </row>
  </sheetData>
  <mergeCells count="6">
    <mergeCell ref="I1:O1"/>
    <mergeCell ref="A2:C2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23.08"/>
    <col collapsed="false" customWidth="true" hidden="false" outlineLevel="0" max="4" min="2" style="2" width="13.08"/>
    <col collapsed="false" customWidth="true" hidden="false" outlineLevel="0" max="6" min="5" style="2" width="5.81"/>
    <col collapsed="false" customWidth="true" hidden="false" outlineLevel="0" max="7" min="7" style="2" width="6.36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/>
      <c r="B1" s="6"/>
      <c r="C1" s="6"/>
      <c r="D1" s="6"/>
      <c r="E1" s="6"/>
      <c r="F1" s="6"/>
      <c r="G1" s="6"/>
    </row>
    <row r="2" s="10" customFormat="true" ht="15" hidden="false" customHeight="true" outlineLevel="0" collapsed="false">
      <c r="A2" s="94" t="s">
        <v>55</v>
      </c>
      <c r="B2" s="8" t="s">
        <v>1</v>
      </c>
      <c r="C2" s="8"/>
      <c r="D2" s="8"/>
      <c r="E2" s="9" t="s">
        <v>2</v>
      </c>
      <c r="F2" s="9"/>
      <c r="G2" s="9"/>
    </row>
    <row r="3" s="1" customFormat="true" ht="15" hidden="false" customHeight="true" outlineLevel="0" collapsed="false">
      <c r="A3" s="94"/>
      <c r="B3" s="8" t="s">
        <v>3</v>
      </c>
      <c r="C3" s="8" t="s">
        <v>4</v>
      </c>
      <c r="D3" s="8" t="s">
        <v>5</v>
      </c>
      <c r="E3" s="8" t="s">
        <v>3</v>
      </c>
      <c r="F3" s="8" t="s">
        <v>4</v>
      </c>
      <c r="G3" s="11" t="s">
        <v>5</v>
      </c>
    </row>
    <row r="4" s="1" customFormat="true" ht="15" hidden="false" customHeight="true" outlineLevel="0" collapsed="false">
      <c r="A4" s="128" t="s">
        <v>104</v>
      </c>
      <c r="B4" s="21" t="n">
        <f aca="false">SUM(B5:B8)</f>
        <v>2089</v>
      </c>
      <c r="C4" s="21" t="n">
        <f aca="false">SUM(C5:C8)</f>
        <v>2154</v>
      </c>
      <c r="D4" s="21" t="n">
        <f aca="false">SUM(B4:C4)</f>
        <v>4243</v>
      </c>
      <c r="E4" s="21" t="n">
        <f aca="false">SUM(E5:E8)</f>
        <v>111</v>
      </c>
      <c r="F4" s="21" t="n">
        <f aca="false">SUM(F5:F8)</f>
        <v>124</v>
      </c>
      <c r="G4" s="71" t="n">
        <f aca="false">SUM(E4:F4)</f>
        <v>235</v>
      </c>
    </row>
    <row r="5" s="1" customFormat="true" ht="15" hidden="false" customHeight="true" outlineLevel="0" collapsed="false">
      <c r="A5" s="166" t="s">
        <v>105</v>
      </c>
      <c r="B5" s="25" t="n">
        <v>473</v>
      </c>
      <c r="C5" s="25" t="n">
        <v>493</v>
      </c>
      <c r="D5" s="25" t="n">
        <f aca="false">SUM(B5:C5)</f>
        <v>966</v>
      </c>
      <c r="E5" s="167" t="n">
        <v>6</v>
      </c>
      <c r="F5" s="167" t="n">
        <v>21</v>
      </c>
      <c r="G5" s="168" t="n">
        <f aca="false">SUM(E5:F5)</f>
        <v>27</v>
      </c>
    </row>
    <row r="6" s="1" customFormat="true" ht="15" hidden="false" customHeight="true" outlineLevel="0" collapsed="false">
      <c r="A6" s="169" t="s">
        <v>106</v>
      </c>
      <c r="B6" s="25" t="n">
        <v>521</v>
      </c>
      <c r="C6" s="25" t="n">
        <v>536</v>
      </c>
      <c r="D6" s="25" t="n">
        <f aca="false">SUM(B6:C6)</f>
        <v>1057</v>
      </c>
      <c r="E6" s="32" t="n">
        <v>8</v>
      </c>
      <c r="F6" s="32" t="n">
        <v>8</v>
      </c>
      <c r="G6" s="170" t="n">
        <f aca="false">SUM(E6:F6)</f>
        <v>16</v>
      </c>
    </row>
    <row r="7" s="1" customFormat="true" ht="15" hidden="false" customHeight="true" outlineLevel="0" collapsed="false">
      <c r="A7" s="169" t="s">
        <v>107</v>
      </c>
      <c r="B7" s="25" t="n">
        <v>992</v>
      </c>
      <c r="C7" s="25" t="n">
        <v>1031</v>
      </c>
      <c r="D7" s="25" t="n">
        <f aca="false">SUM(B7:C7)</f>
        <v>2023</v>
      </c>
      <c r="E7" s="125" t="n">
        <v>93</v>
      </c>
      <c r="F7" s="125" t="n">
        <v>94</v>
      </c>
      <c r="G7" s="170" t="n">
        <f aca="false">SUM(E7:F7)</f>
        <v>187</v>
      </c>
    </row>
    <row r="8" s="1" customFormat="true" ht="15" hidden="false" customHeight="true" outlineLevel="0" collapsed="false">
      <c r="A8" s="124" t="s">
        <v>108</v>
      </c>
      <c r="B8" s="37" t="n">
        <v>103</v>
      </c>
      <c r="C8" s="37" t="n">
        <v>94</v>
      </c>
      <c r="D8" s="25" t="n">
        <f aca="false">SUM(B8:C8)</f>
        <v>197</v>
      </c>
      <c r="E8" s="125" t="n">
        <v>4</v>
      </c>
      <c r="F8" s="125" t="n">
        <v>1</v>
      </c>
      <c r="G8" s="171" t="n">
        <f aca="false">SUM(E8:F8)</f>
        <v>5</v>
      </c>
    </row>
    <row r="9" s="1" customFormat="true" ht="15" hidden="false" customHeight="true" outlineLevel="0" collapsed="false">
      <c r="A9" s="172" t="s">
        <v>109</v>
      </c>
      <c r="B9" s="21" t="n">
        <f aca="false">SUM(B10:B25)</f>
        <v>7317</v>
      </c>
      <c r="C9" s="21" t="n">
        <f aca="false">SUM(C10:C25)</f>
        <v>7497</v>
      </c>
      <c r="D9" s="21" t="n">
        <f aca="false">SUM(B9:C9)</f>
        <v>14814</v>
      </c>
      <c r="E9" s="21" t="n">
        <f aca="false">SUM(E10:E25)</f>
        <v>367</v>
      </c>
      <c r="F9" s="21" t="n">
        <f aca="false">SUM(F10:F25)</f>
        <v>351</v>
      </c>
      <c r="G9" s="71" t="n">
        <f aca="false">SUM(E9:F9)</f>
        <v>718</v>
      </c>
    </row>
    <row r="10" s="1" customFormat="true" ht="15" hidden="false" customHeight="true" outlineLevel="0" collapsed="false">
      <c r="A10" s="130" t="s">
        <v>110</v>
      </c>
      <c r="B10" s="25" t="n">
        <v>769</v>
      </c>
      <c r="C10" s="25" t="n">
        <v>742</v>
      </c>
      <c r="D10" s="25" t="n">
        <f aca="false">SUM(B10:C10)</f>
        <v>1511</v>
      </c>
      <c r="E10" s="167" t="n">
        <v>49</v>
      </c>
      <c r="F10" s="167" t="n">
        <v>45</v>
      </c>
      <c r="G10" s="170" t="n">
        <f aca="false">SUM(E10:F10)</f>
        <v>94</v>
      </c>
    </row>
    <row r="11" s="1" customFormat="true" ht="15" hidden="false" customHeight="true" outlineLevel="0" collapsed="false">
      <c r="A11" s="122" t="s">
        <v>111</v>
      </c>
      <c r="B11" s="25" t="n">
        <v>534</v>
      </c>
      <c r="C11" s="25" t="n">
        <v>498</v>
      </c>
      <c r="D11" s="25" t="n">
        <f aca="false">SUM(B11:C11)</f>
        <v>1032</v>
      </c>
      <c r="E11" s="32" t="n">
        <v>19</v>
      </c>
      <c r="F11" s="32" t="n">
        <v>24</v>
      </c>
      <c r="G11" s="170" t="n">
        <f aca="false">SUM(E11:F11)</f>
        <v>43</v>
      </c>
    </row>
    <row r="12" s="1" customFormat="true" ht="15" hidden="false" customHeight="true" outlineLevel="0" collapsed="false">
      <c r="A12" s="122" t="s">
        <v>112</v>
      </c>
      <c r="B12" s="25" t="n">
        <v>2718</v>
      </c>
      <c r="C12" s="25" t="n">
        <v>2769</v>
      </c>
      <c r="D12" s="25" t="n">
        <f aca="false">SUM(B12:C12)</f>
        <v>5487</v>
      </c>
      <c r="E12" s="32" t="n">
        <v>128</v>
      </c>
      <c r="F12" s="32" t="n">
        <v>115</v>
      </c>
      <c r="G12" s="170" t="n">
        <f aca="false">SUM(E12:F12)</f>
        <v>243</v>
      </c>
    </row>
    <row r="13" s="1" customFormat="true" ht="15" hidden="false" customHeight="true" outlineLevel="0" collapsed="false">
      <c r="A13" s="122" t="s">
        <v>113</v>
      </c>
      <c r="B13" s="25" t="n">
        <v>113</v>
      </c>
      <c r="C13" s="25" t="n">
        <v>119</v>
      </c>
      <c r="D13" s="25" t="n">
        <f aca="false">SUM(B13:C13)</f>
        <v>232</v>
      </c>
      <c r="E13" s="173" t="n">
        <v>11</v>
      </c>
      <c r="F13" s="32" t="n">
        <v>15</v>
      </c>
      <c r="G13" s="170" t="n">
        <f aca="false">SUM(E13:F13)</f>
        <v>26</v>
      </c>
    </row>
    <row r="14" s="1" customFormat="true" ht="15" hidden="false" customHeight="true" outlineLevel="0" collapsed="false">
      <c r="A14" s="122" t="s">
        <v>114</v>
      </c>
      <c r="B14" s="25" t="n">
        <v>141</v>
      </c>
      <c r="C14" s="25" t="n">
        <v>145</v>
      </c>
      <c r="D14" s="25" t="n">
        <f aca="false">SUM(B14:C14)</f>
        <v>286</v>
      </c>
      <c r="E14" s="32" t="n">
        <v>0</v>
      </c>
      <c r="F14" s="32" t="n">
        <v>1</v>
      </c>
      <c r="G14" s="170" t="n">
        <f aca="false">SUM(E14:F14)</f>
        <v>1</v>
      </c>
    </row>
    <row r="15" s="1" customFormat="true" ht="15" hidden="false" customHeight="true" outlineLevel="0" collapsed="false">
      <c r="A15" s="122" t="s">
        <v>115</v>
      </c>
      <c r="B15" s="25" t="n">
        <v>278</v>
      </c>
      <c r="C15" s="25" t="n">
        <v>283</v>
      </c>
      <c r="D15" s="25" t="n">
        <f aca="false">SUM(B15:C15)</f>
        <v>561</v>
      </c>
      <c r="E15" s="32" t="n">
        <v>46</v>
      </c>
      <c r="F15" s="32" t="n">
        <v>45</v>
      </c>
      <c r="G15" s="170" t="n">
        <f aca="false">SUM(E15:F15)</f>
        <v>91</v>
      </c>
    </row>
    <row r="16" s="1" customFormat="true" ht="15" hidden="false" customHeight="true" outlineLevel="0" collapsed="false">
      <c r="A16" s="122" t="s">
        <v>116</v>
      </c>
      <c r="B16" s="25" t="n">
        <v>460</v>
      </c>
      <c r="C16" s="25" t="n">
        <v>529</v>
      </c>
      <c r="D16" s="25" t="n">
        <f aca="false">SUM(B16:C16)</f>
        <v>989</v>
      </c>
      <c r="E16" s="32" t="n">
        <v>35</v>
      </c>
      <c r="F16" s="32" t="n">
        <v>31</v>
      </c>
      <c r="G16" s="170" t="n">
        <f aca="false">SUM(E16:F16)</f>
        <v>66</v>
      </c>
    </row>
    <row r="17" s="1" customFormat="true" ht="15" hidden="false" customHeight="true" outlineLevel="0" collapsed="false">
      <c r="A17" s="122" t="s">
        <v>117</v>
      </c>
      <c r="B17" s="25" t="n">
        <v>171</v>
      </c>
      <c r="C17" s="25" t="n">
        <v>178</v>
      </c>
      <c r="D17" s="25" t="n">
        <f aca="false">SUM(B17:C17)</f>
        <v>349</v>
      </c>
      <c r="E17" s="32" t="n">
        <v>6</v>
      </c>
      <c r="F17" s="32" t="n">
        <v>7</v>
      </c>
      <c r="G17" s="170" t="n">
        <f aca="false">SUM(E17:F17)</f>
        <v>13</v>
      </c>
    </row>
    <row r="18" s="1" customFormat="true" ht="15" hidden="false" customHeight="true" outlineLevel="0" collapsed="false">
      <c r="A18" s="122" t="s">
        <v>118</v>
      </c>
      <c r="B18" s="25" t="n">
        <v>448</v>
      </c>
      <c r="C18" s="25" t="n">
        <v>429</v>
      </c>
      <c r="D18" s="25" t="n">
        <f aca="false">SUM(B18:C18)</f>
        <v>877</v>
      </c>
      <c r="E18" s="32" t="n">
        <v>19</v>
      </c>
      <c r="F18" s="32" t="n">
        <v>22</v>
      </c>
      <c r="G18" s="170" t="n">
        <f aca="false">SUM(E18:F18)</f>
        <v>41</v>
      </c>
    </row>
    <row r="19" s="1" customFormat="true" ht="15" hidden="false" customHeight="true" outlineLevel="0" collapsed="false">
      <c r="A19" s="122" t="s">
        <v>119</v>
      </c>
      <c r="B19" s="25" t="n">
        <v>102</v>
      </c>
      <c r="C19" s="25" t="n">
        <v>114</v>
      </c>
      <c r="D19" s="25" t="n">
        <f aca="false">SUM(B19:C19)</f>
        <v>216</v>
      </c>
      <c r="E19" s="32" t="n">
        <v>7</v>
      </c>
      <c r="F19" s="32" t="n">
        <v>4</v>
      </c>
      <c r="G19" s="170" t="n">
        <f aca="false">SUM(E19:F19)</f>
        <v>11</v>
      </c>
    </row>
    <row r="20" s="1" customFormat="true" ht="15" hidden="false" customHeight="true" outlineLevel="0" collapsed="false">
      <c r="A20" s="122" t="s">
        <v>120</v>
      </c>
      <c r="B20" s="25" t="n">
        <v>154</v>
      </c>
      <c r="C20" s="25" t="n">
        <v>176</v>
      </c>
      <c r="D20" s="25" t="n">
        <f aca="false">SUM(B20:C20)</f>
        <v>330</v>
      </c>
      <c r="E20" s="32" t="n">
        <v>4</v>
      </c>
      <c r="F20" s="32" t="n">
        <v>5</v>
      </c>
      <c r="G20" s="170" t="n">
        <f aca="false">SUM(E20:F20)</f>
        <v>9</v>
      </c>
    </row>
    <row r="21" s="1" customFormat="true" ht="15" hidden="false" customHeight="true" outlineLevel="0" collapsed="false">
      <c r="A21" s="122" t="s">
        <v>121</v>
      </c>
      <c r="B21" s="25" t="n">
        <v>54</v>
      </c>
      <c r="C21" s="25" t="n">
        <v>63</v>
      </c>
      <c r="D21" s="25" t="n">
        <f aca="false">SUM(B21:C21)</f>
        <v>117</v>
      </c>
      <c r="E21" s="174" t="n">
        <v>5</v>
      </c>
      <c r="F21" s="32" t="n">
        <v>1</v>
      </c>
      <c r="G21" s="170" t="n">
        <f aca="false">SUM(E21:F21)</f>
        <v>6</v>
      </c>
    </row>
    <row r="22" s="1" customFormat="true" ht="15" hidden="false" customHeight="true" outlineLevel="0" collapsed="false">
      <c r="A22" s="122" t="s">
        <v>122</v>
      </c>
      <c r="B22" s="25" t="n">
        <v>210</v>
      </c>
      <c r="C22" s="25" t="n">
        <v>210</v>
      </c>
      <c r="D22" s="25" t="n">
        <f aca="false">SUM(B22:C22)</f>
        <v>420</v>
      </c>
      <c r="E22" s="32" t="n">
        <v>2</v>
      </c>
      <c r="F22" s="32" t="n">
        <v>5</v>
      </c>
      <c r="G22" s="170" t="n">
        <f aca="false">SUM(E22:F22)</f>
        <v>7</v>
      </c>
    </row>
    <row r="23" s="1" customFormat="true" ht="15" hidden="false" customHeight="true" outlineLevel="0" collapsed="false">
      <c r="A23" s="175" t="s">
        <v>123</v>
      </c>
      <c r="B23" s="25" t="n">
        <v>771</v>
      </c>
      <c r="C23" s="25" t="n">
        <v>812</v>
      </c>
      <c r="D23" s="25" t="n">
        <f aca="false">SUM(B23:C23)</f>
        <v>1583</v>
      </c>
      <c r="E23" s="32" t="n">
        <v>22</v>
      </c>
      <c r="F23" s="32" t="n">
        <v>13</v>
      </c>
      <c r="G23" s="170" t="n">
        <f aca="false">SUM(E23:F23)</f>
        <v>35</v>
      </c>
    </row>
    <row r="24" s="1" customFormat="true" ht="15" hidden="false" customHeight="true" outlineLevel="0" collapsed="false">
      <c r="A24" s="122" t="s">
        <v>124</v>
      </c>
      <c r="B24" s="25" t="n">
        <v>280</v>
      </c>
      <c r="C24" s="25" t="n">
        <v>294</v>
      </c>
      <c r="D24" s="25" t="n">
        <f aca="false">SUM(B24:C24)</f>
        <v>574</v>
      </c>
      <c r="E24" s="32" t="n">
        <v>11</v>
      </c>
      <c r="F24" s="32" t="n">
        <v>12</v>
      </c>
      <c r="G24" s="170" t="n">
        <f aca="false">SUM(E24:F24)</f>
        <v>23</v>
      </c>
    </row>
    <row r="25" s="1" customFormat="true" ht="15" hidden="false" customHeight="true" outlineLevel="0" collapsed="false">
      <c r="A25" s="122" t="s">
        <v>125</v>
      </c>
      <c r="B25" s="25" t="n">
        <v>114</v>
      </c>
      <c r="C25" s="25" t="n">
        <v>136</v>
      </c>
      <c r="D25" s="37" t="n">
        <f aca="false">SUM(B25:C25)</f>
        <v>250</v>
      </c>
      <c r="E25" s="32" t="n">
        <v>3</v>
      </c>
      <c r="F25" s="32" t="n">
        <v>6</v>
      </c>
      <c r="G25" s="170" t="n">
        <f aca="false">SUM(E25:F25)</f>
        <v>9</v>
      </c>
    </row>
    <row r="26" s="1" customFormat="true" ht="15" hidden="false" customHeight="true" outlineLevel="0" collapsed="false">
      <c r="A26" s="172" t="s">
        <v>126</v>
      </c>
      <c r="B26" s="21" t="n">
        <f aca="false">SUM(B27:B37)</f>
        <v>6228</v>
      </c>
      <c r="C26" s="21" t="n">
        <f aca="false">SUM(C27:C37)</f>
        <v>6306</v>
      </c>
      <c r="D26" s="21" t="n">
        <f aca="false">SUM(B26:C26)</f>
        <v>12534</v>
      </c>
      <c r="E26" s="21" t="n">
        <f aca="false">SUM(E27:E37)</f>
        <v>231</v>
      </c>
      <c r="F26" s="21" t="n">
        <f aca="false">SUM(F27:F37)</f>
        <v>243</v>
      </c>
      <c r="G26" s="71" t="n">
        <f aca="false">SUM(E26:F26)</f>
        <v>474</v>
      </c>
    </row>
    <row r="27" s="1" customFormat="true" ht="15" hidden="false" customHeight="true" outlineLevel="0" collapsed="false">
      <c r="A27" s="130" t="s">
        <v>127</v>
      </c>
      <c r="B27" s="25" t="n">
        <v>354</v>
      </c>
      <c r="C27" s="25" t="n">
        <v>366</v>
      </c>
      <c r="D27" s="25" t="n">
        <f aca="false">SUM(B27:C27)</f>
        <v>720</v>
      </c>
      <c r="E27" s="167" t="n">
        <v>10</v>
      </c>
      <c r="F27" s="167" t="n">
        <v>8</v>
      </c>
      <c r="G27" s="170" t="n">
        <f aca="false">SUM(E27:F27)</f>
        <v>18</v>
      </c>
    </row>
    <row r="28" s="1" customFormat="true" ht="15" hidden="false" customHeight="true" outlineLevel="0" collapsed="false">
      <c r="A28" s="122" t="s">
        <v>128</v>
      </c>
      <c r="B28" s="25" t="n">
        <v>155</v>
      </c>
      <c r="C28" s="25" t="n">
        <v>174</v>
      </c>
      <c r="D28" s="43" t="n">
        <f aca="false">SUM(B28:C28)</f>
        <v>329</v>
      </c>
      <c r="E28" s="32" t="n">
        <v>4</v>
      </c>
      <c r="F28" s="32" t="n">
        <v>6</v>
      </c>
      <c r="G28" s="170" t="n">
        <f aca="false">SUM(E28:F28)</f>
        <v>10</v>
      </c>
    </row>
    <row r="29" s="1" customFormat="true" ht="15" hidden="false" customHeight="true" outlineLevel="0" collapsed="false">
      <c r="A29" s="122" t="s">
        <v>129</v>
      </c>
      <c r="B29" s="25" t="n">
        <v>560</v>
      </c>
      <c r="C29" s="25" t="n">
        <v>581</v>
      </c>
      <c r="D29" s="34" t="n">
        <f aca="false">SUM(B29:C29)</f>
        <v>1141</v>
      </c>
      <c r="E29" s="32" t="n">
        <v>19</v>
      </c>
      <c r="F29" s="32" t="n">
        <v>17</v>
      </c>
      <c r="G29" s="170" t="n">
        <f aca="false">SUM(E29:F29)</f>
        <v>36</v>
      </c>
    </row>
    <row r="30" s="1" customFormat="true" ht="15" hidden="false" customHeight="true" outlineLevel="0" collapsed="false">
      <c r="A30" s="122" t="s">
        <v>130</v>
      </c>
      <c r="B30" s="25" t="n">
        <v>336</v>
      </c>
      <c r="C30" s="25" t="n">
        <v>384</v>
      </c>
      <c r="D30" s="43" t="n">
        <f aca="false">SUM(B30:C30)</f>
        <v>720</v>
      </c>
      <c r="E30" s="32" t="n">
        <v>8</v>
      </c>
      <c r="F30" s="32" t="n">
        <v>13</v>
      </c>
      <c r="G30" s="170" t="n">
        <f aca="false">SUM(E30:F30)</f>
        <v>21</v>
      </c>
    </row>
    <row r="31" s="1" customFormat="true" ht="15" hidden="false" customHeight="true" outlineLevel="0" collapsed="false">
      <c r="A31" s="122" t="s">
        <v>131</v>
      </c>
      <c r="B31" s="25" t="n">
        <v>1008</v>
      </c>
      <c r="C31" s="25" t="n">
        <v>1003</v>
      </c>
      <c r="D31" s="34" t="n">
        <f aca="false">SUM(B31:C31)</f>
        <v>2011</v>
      </c>
      <c r="E31" s="32" t="n">
        <v>42</v>
      </c>
      <c r="F31" s="32" t="n">
        <v>34</v>
      </c>
      <c r="G31" s="170" t="n">
        <f aca="false">SUM(E31:F31)</f>
        <v>76</v>
      </c>
    </row>
    <row r="32" s="1" customFormat="true" ht="15" hidden="false" customHeight="true" outlineLevel="0" collapsed="false">
      <c r="A32" s="122" t="s">
        <v>132</v>
      </c>
      <c r="B32" s="25" t="n">
        <v>233</v>
      </c>
      <c r="C32" s="25" t="n">
        <v>268</v>
      </c>
      <c r="D32" s="25" t="n">
        <f aca="false">SUM(B32:C32)</f>
        <v>501</v>
      </c>
      <c r="E32" s="32" t="n">
        <v>7</v>
      </c>
      <c r="F32" s="32" t="n">
        <v>6</v>
      </c>
      <c r="G32" s="170" t="n">
        <f aca="false">SUM(E32:F32)</f>
        <v>13</v>
      </c>
    </row>
    <row r="33" s="1" customFormat="true" ht="15" hidden="false" customHeight="true" outlineLevel="0" collapsed="false">
      <c r="A33" s="122" t="s">
        <v>133</v>
      </c>
      <c r="B33" s="25" t="n">
        <v>1210</v>
      </c>
      <c r="C33" s="25" t="n">
        <v>1191</v>
      </c>
      <c r="D33" s="49" t="n">
        <f aca="false">SUM(B33:C33)</f>
        <v>2401</v>
      </c>
      <c r="E33" s="32" t="n">
        <v>78</v>
      </c>
      <c r="F33" s="32" t="n">
        <v>76</v>
      </c>
      <c r="G33" s="170" t="n">
        <f aca="false">SUM(E33:F33)</f>
        <v>154</v>
      </c>
    </row>
    <row r="34" s="1" customFormat="true" ht="15" hidden="false" customHeight="true" outlineLevel="0" collapsed="false">
      <c r="A34" s="122" t="s">
        <v>134</v>
      </c>
      <c r="B34" s="25" t="n">
        <v>714</v>
      </c>
      <c r="C34" s="25" t="n">
        <v>739</v>
      </c>
      <c r="D34" s="49" t="n">
        <f aca="false">SUM(B34:C34)</f>
        <v>1453</v>
      </c>
      <c r="E34" s="32" t="n">
        <v>6</v>
      </c>
      <c r="F34" s="32" t="n">
        <v>20</v>
      </c>
      <c r="G34" s="170" t="n">
        <f aca="false">SUM(E34:F34)</f>
        <v>26</v>
      </c>
    </row>
    <row r="35" s="1" customFormat="true" ht="15" hidden="false" customHeight="true" outlineLevel="0" collapsed="false">
      <c r="A35" s="175" t="s">
        <v>135</v>
      </c>
      <c r="B35" s="25" t="n">
        <v>924</v>
      </c>
      <c r="C35" s="25" t="n">
        <v>886</v>
      </c>
      <c r="D35" s="34" t="n">
        <f aca="false">SUM(B35:C35)</f>
        <v>1810</v>
      </c>
      <c r="E35" s="32" t="n">
        <v>39</v>
      </c>
      <c r="F35" s="32" t="n">
        <v>38</v>
      </c>
      <c r="G35" s="170" t="n">
        <f aca="false">SUM(E35:F35)</f>
        <v>77</v>
      </c>
    </row>
    <row r="36" s="1" customFormat="true" ht="15" hidden="false" customHeight="true" outlineLevel="0" collapsed="false">
      <c r="A36" s="176" t="s">
        <v>136</v>
      </c>
      <c r="B36" s="25" t="n">
        <v>597</v>
      </c>
      <c r="C36" s="25" t="n">
        <v>565</v>
      </c>
      <c r="D36" s="43" t="n">
        <f aca="false">SUM(B36:C36)</f>
        <v>1162</v>
      </c>
      <c r="E36" s="32" t="n">
        <v>8</v>
      </c>
      <c r="F36" s="32" t="n">
        <v>6</v>
      </c>
      <c r="G36" s="170" t="n">
        <f aca="false">SUM(E36:F36)</f>
        <v>14</v>
      </c>
    </row>
    <row r="37" s="1" customFormat="true" ht="15" hidden="false" customHeight="true" outlineLevel="0" collapsed="false">
      <c r="A37" s="137" t="s">
        <v>137</v>
      </c>
      <c r="B37" s="37" t="n">
        <v>137</v>
      </c>
      <c r="C37" s="37" t="n">
        <v>149</v>
      </c>
      <c r="D37" s="37" t="n">
        <f aca="false">SUM(B37:C37)</f>
        <v>286</v>
      </c>
      <c r="E37" s="32" t="n">
        <v>10</v>
      </c>
      <c r="F37" s="32" t="n">
        <v>19</v>
      </c>
      <c r="G37" s="170" t="n">
        <f aca="false">SUM(E37:F37)</f>
        <v>29</v>
      </c>
    </row>
    <row r="38" s="1" customFormat="true" ht="15" hidden="false" customHeight="true" outlineLevel="0" collapsed="false">
      <c r="A38" s="172" t="s">
        <v>138</v>
      </c>
      <c r="B38" s="21" t="n">
        <f aca="false">SUM(B39:B43)</f>
        <v>1233</v>
      </c>
      <c r="C38" s="21" t="n">
        <f aca="false">SUM(C39:C43)</f>
        <v>1337</v>
      </c>
      <c r="D38" s="21" t="n">
        <f aca="false">SUM(B38:C38)</f>
        <v>2570</v>
      </c>
      <c r="E38" s="21" t="n">
        <f aca="false">SUM(E39:E43)</f>
        <v>55</v>
      </c>
      <c r="F38" s="21" t="n">
        <f aca="false">SUM(F39:F43)</f>
        <v>50</v>
      </c>
      <c r="G38" s="71" t="n">
        <f aca="false">SUM(E38:F38)</f>
        <v>105</v>
      </c>
    </row>
    <row r="39" s="1" customFormat="true" ht="15" hidden="false" customHeight="true" outlineLevel="0" collapsed="false">
      <c r="A39" s="130" t="s">
        <v>139</v>
      </c>
      <c r="B39" s="25" t="n">
        <v>91</v>
      </c>
      <c r="C39" s="25" t="n">
        <v>114</v>
      </c>
      <c r="D39" s="25" t="n">
        <f aca="false">SUM(B39:C39)</f>
        <v>205</v>
      </c>
      <c r="E39" s="32" t="n">
        <v>5</v>
      </c>
      <c r="F39" s="32" t="n">
        <v>7</v>
      </c>
      <c r="G39" s="170" t="n">
        <f aca="false">SUM(E39:F39)</f>
        <v>12</v>
      </c>
    </row>
    <row r="40" s="1" customFormat="true" ht="15" hidden="false" customHeight="true" outlineLevel="0" collapsed="false">
      <c r="A40" s="122" t="s">
        <v>140</v>
      </c>
      <c r="B40" s="25" t="n">
        <v>180</v>
      </c>
      <c r="C40" s="25" t="n">
        <v>206</v>
      </c>
      <c r="D40" s="25" t="n">
        <f aca="false">SUM(B40:C40)</f>
        <v>386</v>
      </c>
      <c r="E40" s="32" t="n">
        <v>8</v>
      </c>
      <c r="F40" s="32" t="n">
        <v>6</v>
      </c>
      <c r="G40" s="170" t="n">
        <f aca="false">SUM(E40:F40)</f>
        <v>14</v>
      </c>
    </row>
    <row r="41" s="1" customFormat="true" ht="15" hidden="false" customHeight="true" outlineLevel="0" collapsed="false">
      <c r="A41" s="122" t="s">
        <v>141</v>
      </c>
      <c r="B41" s="25" t="n">
        <v>383</v>
      </c>
      <c r="C41" s="25" t="n">
        <v>434</v>
      </c>
      <c r="D41" s="25" t="n">
        <f aca="false">SUM(B41:C41)</f>
        <v>817</v>
      </c>
      <c r="E41" s="32" t="n">
        <v>12</v>
      </c>
      <c r="F41" s="32" t="n">
        <v>21</v>
      </c>
      <c r="G41" s="170" t="n">
        <f aca="false">SUM(E41:F41)</f>
        <v>33</v>
      </c>
    </row>
    <row r="42" s="1" customFormat="true" ht="15" hidden="false" customHeight="true" outlineLevel="0" collapsed="false">
      <c r="A42" s="122" t="s">
        <v>142</v>
      </c>
      <c r="B42" s="25" t="n">
        <v>382</v>
      </c>
      <c r="C42" s="25" t="n">
        <v>382</v>
      </c>
      <c r="D42" s="25" t="n">
        <f aca="false">SUM(B42:C42)</f>
        <v>764</v>
      </c>
      <c r="E42" s="32" t="n">
        <v>23</v>
      </c>
      <c r="F42" s="32" t="n">
        <v>14</v>
      </c>
      <c r="G42" s="170" t="n">
        <f aca="false">SUM(E42:F42)</f>
        <v>37</v>
      </c>
    </row>
    <row r="43" s="1" customFormat="true" ht="15" hidden="false" customHeight="true" outlineLevel="0" collapsed="false">
      <c r="A43" s="137" t="s">
        <v>143</v>
      </c>
      <c r="B43" s="37" t="n">
        <v>197</v>
      </c>
      <c r="C43" s="37" t="n">
        <v>201</v>
      </c>
      <c r="D43" s="37" t="n">
        <f aca="false">SUM(B43:C43)</f>
        <v>398</v>
      </c>
      <c r="E43" s="88" t="n">
        <v>7</v>
      </c>
      <c r="F43" s="88" t="n">
        <v>2</v>
      </c>
      <c r="G43" s="170" t="n">
        <f aca="false">SUM(E43:F43)</f>
        <v>9</v>
      </c>
    </row>
    <row r="44" s="1" customFormat="true" ht="15" hidden="false" customHeight="true" outlineLevel="0" collapsed="false">
      <c r="A44" s="177"/>
      <c r="B44" s="51"/>
      <c r="C44" s="51"/>
      <c r="D44" s="51"/>
      <c r="E44" s="178"/>
      <c r="F44" s="178"/>
      <c r="G44" s="179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5" min="1" style="2" width="5.81"/>
    <col collapsed="false" customWidth="true" hidden="false" outlineLevel="0" max="18" min="16" style="2" width="0.99"/>
    <col collapsed="false" customWidth="false" hidden="false" outlineLevel="0" max="257" min="19" style="2" width="8.99"/>
  </cols>
  <sheetData>
    <row r="1" customFormat="false" ht="21" hidden="false" customHeight="true" outlineLevel="0" collapsed="false">
      <c r="O1" s="58" t="s">
        <v>49</v>
      </c>
    </row>
    <row r="2" s="1" customFormat="true" ht="15" hidden="false" customHeight="true" outlineLevel="0" collapsed="false">
      <c r="A2" s="7" t="s">
        <v>50</v>
      </c>
      <c r="B2" s="7"/>
      <c r="C2" s="7"/>
      <c r="D2" s="59" t="s">
        <v>51</v>
      </c>
      <c r="E2" s="59"/>
      <c r="F2" s="59"/>
      <c r="G2" s="59" t="s">
        <v>52</v>
      </c>
      <c r="H2" s="59"/>
      <c r="I2" s="59"/>
      <c r="J2" s="59" t="s">
        <v>53</v>
      </c>
      <c r="K2" s="59"/>
      <c r="L2" s="59"/>
      <c r="M2" s="9" t="s">
        <v>54</v>
      </c>
      <c r="N2" s="9"/>
      <c r="O2" s="9"/>
    </row>
    <row r="3" s="1" customFormat="true" ht="15" hidden="false" customHeight="true" outlineLevel="0" collapsed="false">
      <c r="A3" s="60" t="s">
        <v>3</v>
      </c>
      <c r="B3" s="8" t="s">
        <v>4</v>
      </c>
      <c r="C3" s="8" t="s">
        <v>5</v>
      </c>
      <c r="D3" s="8" t="s">
        <v>3</v>
      </c>
      <c r="E3" s="8" t="s">
        <v>4</v>
      </c>
      <c r="F3" s="8" t="s">
        <v>5</v>
      </c>
      <c r="G3" s="8" t="s">
        <v>3</v>
      </c>
      <c r="H3" s="8" t="s">
        <v>4</v>
      </c>
      <c r="I3" s="8" t="s">
        <v>5</v>
      </c>
      <c r="J3" s="8" t="s">
        <v>3</v>
      </c>
      <c r="K3" s="8" t="s">
        <v>4</v>
      </c>
      <c r="L3" s="8" t="s">
        <v>5</v>
      </c>
      <c r="M3" s="8" t="s">
        <v>3</v>
      </c>
      <c r="N3" s="8" t="s">
        <v>4</v>
      </c>
      <c r="O3" s="11" t="s">
        <v>5</v>
      </c>
    </row>
    <row r="4" s="1" customFormat="true" ht="15" hidden="false" customHeight="true" outlineLevel="0" collapsed="false">
      <c r="A4" s="151" t="n">
        <f aca="false">SUM(A5:A8)</f>
        <v>125</v>
      </c>
      <c r="B4" s="151" t="n">
        <f aca="false">SUM(B5:B8)</f>
        <v>126</v>
      </c>
      <c r="C4" s="21" t="n">
        <f aca="false">SUM(A4:B4)</f>
        <v>251</v>
      </c>
      <c r="D4" s="21" t="n">
        <f aca="false">SUM(D5:D8)</f>
        <v>95</v>
      </c>
      <c r="E4" s="21" t="n">
        <f aca="false">SUM(E5:E8)</f>
        <v>81</v>
      </c>
      <c r="F4" s="21" t="n">
        <f aca="false">SUM(D4:E4)</f>
        <v>176</v>
      </c>
      <c r="G4" s="21" t="n">
        <f aca="false">SUM(G5:G8)</f>
        <v>90</v>
      </c>
      <c r="H4" s="21" t="n">
        <f aca="false">SUM(H5:H8)</f>
        <v>68</v>
      </c>
      <c r="I4" s="21" t="n">
        <f aca="false">SUM(G4:H4)</f>
        <v>158</v>
      </c>
      <c r="J4" s="21" t="n">
        <f aca="false">SUM(J5:J8)</f>
        <v>85</v>
      </c>
      <c r="K4" s="21" t="n">
        <f aca="false">SUM(K5:K8)</f>
        <v>91</v>
      </c>
      <c r="L4" s="21" t="n">
        <f aca="false">SUM(J4:K4)</f>
        <v>176</v>
      </c>
      <c r="M4" s="21" t="n">
        <f aca="false">SUM(M5:M8)</f>
        <v>88</v>
      </c>
      <c r="N4" s="21" t="n">
        <f aca="false">SUM(N5:N8)</f>
        <v>71</v>
      </c>
      <c r="O4" s="71" t="n">
        <f aca="false">SUM(M4:N4)</f>
        <v>159</v>
      </c>
    </row>
    <row r="5" s="1" customFormat="true" ht="15" hidden="false" customHeight="true" outlineLevel="0" collapsed="false">
      <c r="A5" s="180" t="n">
        <v>17</v>
      </c>
      <c r="B5" s="167" t="n">
        <v>15</v>
      </c>
      <c r="C5" s="167" t="n">
        <f aca="false">SUM(A5:B5)</f>
        <v>32</v>
      </c>
      <c r="D5" s="167" t="n">
        <v>16</v>
      </c>
      <c r="E5" s="167" t="n">
        <v>15</v>
      </c>
      <c r="F5" s="167" t="n">
        <f aca="false">SUM(D5:E5)</f>
        <v>31</v>
      </c>
      <c r="G5" s="167" t="n">
        <v>17</v>
      </c>
      <c r="H5" s="167" t="n">
        <v>14</v>
      </c>
      <c r="I5" s="167" t="n">
        <f aca="false">SUM(G5:H5)</f>
        <v>31</v>
      </c>
      <c r="J5" s="167" t="n">
        <v>21</v>
      </c>
      <c r="K5" s="167" t="n">
        <v>27</v>
      </c>
      <c r="L5" s="167" t="n">
        <f aca="false">SUM(J5:K5)</f>
        <v>48</v>
      </c>
      <c r="M5" s="167" t="n">
        <v>24</v>
      </c>
      <c r="N5" s="167" t="n">
        <v>12</v>
      </c>
      <c r="O5" s="170" t="n">
        <f aca="false">SUM(M5:N5)</f>
        <v>36</v>
      </c>
    </row>
    <row r="6" s="1" customFormat="true" ht="15" hidden="false" customHeight="true" outlineLevel="0" collapsed="false">
      <c r="A6" s="181" t="n">
        <v>21</v>
      </c>
      <c r="B6" s="32" t="n">
        <v>24</v>
      </c>
      <c r="C6" s="167" t="n">
        <f aca="false">SUM(A6:B6)</f>
        <v>45</v>
      </c>
      <c r="D6" s="32" t="n">
        <v>25</v>
      </c>
      <c r="E6" s="32" t="n">
        <v>21</v>
      </c>
      <c r="F6" s="167" t="n">
        <f aca="false">SUM(D6:E6)</f>
        <v>46</v>
      </c>
      <c r="G6" s="32" t="n">
        <v>18</v>
      </c>
      <c r="H6" s="32" t="n">
        <v>17</v>
      </c>
      <c r="I6" s="167" t="n">
        <f aca="false">SUM(G6:H6)</f>
        <v>35</v>
      </c>
      <c r="J6" s="32" t="n">
        <v>25</v>
      </c>
      <c r="K6" s="32" t="n">
        <v>15</v>
      </c>
      <c r="L6" s="167" t="n">
        <f aca="false">SUM(J6:K6)</f>
        <v>40</v>
      </c>
      <c r="M6" s="32" t="n">
        <v>24</v>
      </c>
      <c r="N6" s="32" t="n">
        <v>20</v>
      </c>
      <c r="O6" s="170" t="n">
        <f aca="false">SUM(M6:N6)</f>
        <v>44</v>
      </c>
    </row>
    <row r="7" s="1" customFormat="true" ht="15" hidden="false" customHeight="true" outlineLevel="0" collapsed="false">
      <c r="A7" s="181" t="n">
        <v>78</v>
      </c>
      <c r="B7" s="125" t="n">
        <v>83</v>
      </c>
      <c r="C7" s="167" t="n">
        <f aca="false">SUM(A7:B7)</f>
        <v>161</v>
      </c>
      <c r="D7" s="125" t="n">
        <v>49</v>
      </c>
      <c r="E7" s="125" t="n">
        <v>41</v>
      </c>
      <c r="F7" s="167" t="n">
        <f aca="false">SUM(D7:E7)</f>
        <v>90</v>
      </c>
      <c r="G7" s="125" t="n">
        <v>48</v>
      </c>
      <c r="H7" s="125" t="n">
        <v>32</v>
      </c>
      <c r="I7" s="167" t="n">
        <f aca="false">SUM(G7:H7)</f>
        <v>80</v>
      </c>
      <c r="J7" s="125" t="n">
        <v>37</v>
      </c>
      <c r="K7" s="32" t="n">
        <v>41</v>
      </c>
      <c r="L7" s="167" t="n">
        <f aca="false">SUM(J7:K7)</f>
        <v>78</v>
      </c>
      <c r="M7" s="32" t="n">
        <v>36</v>
      </c>
      <c r="N7" s="32" t="n">
        <v>35</v>
      </c>
      <c r="O7" s="170" t="n">
        <f aca="false">SUM(M7:N7)</f>
        <v>71</v>
      </c>
    </row>
    <row r="8" s="1" customFormat="true" ht="15" hidden="false" customHeight="true" outlineLevel="0" collapsed="false">
      <c r="A8" s="182" t="n">
        <v>9</v>
      </c>
      <c r="B8" s="125" t="n">
        <v>4</v>
      </c>
      <c r="C8" s="167" t="n">
        <f aca="false">SUM(A8:B8)</f>
        <v>13</v>
      </c>
      <c r="D8" s="125" t="n">
        <v>5</v>
      </c>
      <c r="E8" s="125" t="n">
        <v>4</v>
      </c>
      <c r="F8" s="167" t="n">
        <f aca="false">SUM(D8:E8)</f>
        <v>9</v>
      </c>
      <c r="G8" s="125" t="n">
        <v>7</v>
      </c>
      <c r="H8" s="125" t="n">
        <v>5</v>
      </c>
      <c r="I8" s="167" t="n">
        <f aca="false">SUM(G8:H8)</f>
        <v>12</v>
      </c>
      <c r="J8" s="125" t="n">
        <v>2</v>
      </c>
      <c r="K8" s="183" t="n">
        <v>8</v>
      </c>
      <c r="L8" s="167" t="n">
        <f aca="false">SUM(J8:K8)</f>
        <v>10</v>
      </c>
      <c r="M8" s="125" t="n">
        <v>4</v>
      </c>
      <c r="N8" s="125" t="n">
        <v>4</v>
      </c>
      <c r="O8" s="170" t="n">
        <f aca="false">SUM(M8:N8)</f>
        <v>8</v>
      </c>
    </row>
    <row r="9" s="1" customFormat="true" ht="15" hidden="false" customHeight="true" outlineLevel="0" collapsed="false">
      <c r="A9" s="151" t="n">
        <f aca="false">SUM(A10:A25)</f>
        <v>478</v>
      </c>
      <c r="B9" s="151" t="n">
        <f aca="false">SUM(B10:B25)</f>
        <v>414</v>
      </c>
      <c r="C9" s="151" t="n">
        <f aca="false">SUM(A9:B9)</f>
        <v>892</v>
      </c>
      <c r="D9" s="151" t="n">
        <f aca="false">SUM(D10:D25)</f>
        <v>438</v>
      </c>
      <c r="E9" s="151" t="n">
        <f aca="false">SUM(E10:E25)</f>
        <v>447</v>
      </c>
      <c r="F9" s="21" t="n">
        <f aca="false">SUM(D9:E9)</f>
        <v>885</v>
      </c>
      <c r="G9" s="21" t="n">
        <f aca="false">SUM(G10:G25)</f>
        <v>458</v>
      </c>
      <c r="H9" s="21" t="n">
        <f aca="false">SUM(H10:H25)</f>
        <v>406</v>
      </c>
      <c r="I9" s="21" t="n">
        <f aca="false">SUM(G9:H9)</f>
        <v>864</v>
      </c>
      <c r="J9" s="21" t="n">
        <f aca="false">SUM(J10:J25)</f>
        <v>339</v>
      </c>
      <c r="K9" s="21" t="n">
        <f aca="false">SUM(K10:K25)</f>
        <v>349</v>
      </c>
      <c r="L9" s="21" t="n">
        <f aca="false">SUM(J9:K9)</f>
        <v>688</v>
      </c>
      <c r="M9" s="21" t="n">
        <f aca="false">SUM(M10:M25)</f>
        <v>346</v>
      </c>
      <c r="N9" s="21" t="n">
        <f aca="false">SUM(N10:N25)</f>
        <v>317</v>
      </c>
      <c r="O9" s="71" t="n">
        <f aca="false">SUM(M9:N9)</f>
        <v>663</v>
      </c>
    </row>
    <row r="10" s="1" customFormat="true" ht="15" hidden="false" customHeight="true" outlineLevel="0" collapsed="false">
      <c r="A10" s="184" t="n">
        <v>67</v>
      </c>
      <c r="B10" s="167" t="n">
        <v>52</v>
      </c>
      <c r="C10" s="167" t="n">
        <f aca="false">SUM(A10:B10)</f>
        <v>119</v>
      </c>
      <c r="D10" s="167" t="n">
        <v>60</v>
      </c>
      <c r="E10" s="167" t="n">
        <v>66</v>
      </c>
      <c r="F10" s="167" t="n">
        <f aca="false">SUM(D10:E10)</f>
        <v>126</v>
      </c>
      <c r="G10" s="167" t="n">
        <v>60</v>
      </c>
      <c r="H10" s="167" t="n">
        <v>55</v>
      </c>
      <c r="I10" s="167" t="n">
        <f aca="false">SUM(G10:H10)</f>
        <v>115</v>
      </c>
      <c r="J10" s="167" t="n">
        <v>35</v>
      </c>
      <c r="K10" s="180" t="n">
        <v>28</v>
      </c>
      <c r="L10" s="167" t="n">
        <f aca="false">SUM(J10:K10)</f>
        <v>63</v>
      </c>
      <c r="M10" s="167" t="n">
        <v>32</v>
      </c>
      <c r="N10" s="167" t="n">
        <v>32</v>
      </c>
      <c r="O10" s="170" t="n">
        <f aca="false">SUM(M10:N10)</f>
        <v>64</v>
      </c>
    </row>
    <row r="11" s="1" customFormat="true" ht="15" hidden="false" customHeight="true" outlineLevel="0" collapsed="false">
      <c r="A11" s="185" t="n">
        <v>37</v>
      </c>
      <c r="B11" s="32" t="n">
        <v>26</v>
      </c>
      <c r="C11" s="167" t="n">
        <f aca="false">SUM(A11:B11)</f>
        <v>63</v>
      </c>
      <c r="D11" s="32" t="n">
        <v>43</v>
      </c>
      <c r="E11" s="32" t="n">
        <v>36</v>
      </c>
      <c r="F11" s="32" t="n">
        <f aca="false">SUM(D11:E11)</f>
        <v>79</v>
      </c>
      <c r="G11" s="32" t="n">
        <v>60</v>
      </c>
      <c r="H11" s="32" t="n">
        <v>47</v>
      </c>
      <c r="I11" s="32" t="n">
        <f aca="false">SUM(G11:H11)</f>
        <v>107</v>
      </c>
      <c r="J11" s="32" t="n">
        <v>31</v>
      </c>
      <c r="K11" s="181" t="n">
        <v>31</v>
      </c>
      <c r="L11" s="32" t="n">
        <f aca="false">SUM(J11:K11)</f>
        <v>62</v>
      </c>
      <c r="M11" s="32" t="n">
        <v>20</v>
      </c>
      <c r="N11" s="32" t="n">
        <v>10</v>
      </c>
      <c r="O11" s="186" t="n">
        <f aca="false">SUM(M11:N11)</f>
        <v>30</v>
      </c>
    </row>
    <row r="12" s="1" customFormat="true" ht="15" hidden="false" customHeight="true" outlineLevel="0" collapsed="false">
      <c r="A12" s="185" t="n">
        <v>162</v>
      </c>
      <c r="B12" s="32" t="n">
        <v>150</v>
      </c>
      <c r="C12" s="167" t="n">
        <f aca="false">SUM(A12:B12)</f>
        <v>312</v>
      </c>
      <c r="D12" s="32" t="n">
        <v>145</v>
      </c>
      <c r="E12" s="32" t="n">
        <v>136</v>
      </c>
      <c r="F12" s="32" t="n">
        <f aca="false">SUM(D12:E12)</f>
        <v>281</v>
      </c>
      <c r="G12" s="32" t="n">
        <v>181</v>
      </c>
      <c r="H12" s="32" t="n">
        <v>147</v>
      </c>
      <c r="I12" s="32" t="n">
        <f aca="false">SUM(G12:H12)</f>
        <v>328</v>
      </c>
      <c r="J12" s="32" t="n">
        <v>163</v>
      </c>
      <c r="K12" s="181" t="n">
        <v>175</v>
      </c>
      <c r="L12" s="32" t="n">
        <f aca="false">SUM(J12:K12)</f>
        <v>338</v>
      </c>
      <c r="M12" s="32" t="n">
        <v>186</v>
      </c>
      <c r="N12" s="32" t="n">
        <v>162</v>
      </c>
      <c r="O12" s="186" t="n">
        <f aca="false">SUM(M12:N12)</f>
        <v>348</v>
      </c>
    </row>
    <row r="13" s="1" customFormat="true" ht="15" hidden="false" customHeight="true" outlineLevel="0" collapsed="false">
      <c r="A13" s="185" t="n">
        <v>6</v>
      </c>
      <c r="B13" s="32" t="n">
        <v>2</v>
      </c>
      <c r="C13" s="167" t="n">
        <f aca="false">SUM(A13:B13)</f>
        <v>8</v>
      </c>
      <c r="D13" s="32" t="n">
        <v>3</v>
      </c>
      <c r="E13" s="32" t="n">
        <v>1</v>
      </c>
      <c r="F13" s="32" t="n">
        <f aca="false">SUM(D13:E13)</f>
        <v>4</v>
      </c>
      <c r="G13" s="32" t="n">
        <v>1</v>
      </c>
      <c r="H13" s="32" t="n">
        <v>2</v>
      </c>
      <c r="I13" s="32" t="n">
        <f aca="false">SUM(G13:H13)</f>
        <v>3</v>
      </c>
      <c r="J13" s="32" t="n">
        <v>4</v>
      </c>
      <c r="K13" s="181" t="n">
        <v>5</v>
      </c>
      <c r="L13" s="32" t="n">
        <f aca="false">SUM(J13:K13)</f>
        <v>9</v>
      </c>
      <c r="M13" s="32" t="n">
        <v>11</v>
      </c>
      <c r="N13" s="32" t="n">
        <v>9</v>
      </c>
      <c r="O13" s="186" t="n">
        <f aca="false">SUM(M13:N13)</f>
        <v>20</v>
      </c>
    </row>
    <row r="14" s="1" customFormat="true" ht="15" hidden="false" customHeight="true" outlineLevel="0" collapsed="false">
      <c r="A14" s="185" t="n">
        <v>4</v>
      </c>
      <c r="B14" s="32" t="n">
        <v>5</v>
      </c>
      <c r="C14" s="167" t="n">
        <f aca="false">SUM(A14:B14)</f>
        <v>9</v>
      </c>
      <c r="D14" s="32" t="n">
        <v>7</v>
      </c>
      <c r="E14" s="32" t="n">
        <v>7</v>
      </c>
      <c r="F14" s="32" t="n">
        <f aca="false">SUM(D14:E14)</f>
        <v>14</v>
      </c>
      <c r="G14" s="32" t="n">
        <v>6</v>
      </c>
      <c r="H14" s="32" t="n">
        <v>2</v>
      </c>
      <c r="I14" s="32" t="n">
        <f aca="false">SUM(G14:H14)</f>
        <v>8</v>
      </c>
      <c r="J14" s="32" t="n">
        <v>7</v>
      </c>
      <c r="K14" s="181" t="n">
        <v>3</v>
      </c>
      <c r="L14" s="32" t="n">
        <f aca="false">SUM(J14:K14)</f>
        <v>10</v>
      </c>
      <c r="M14" s="32" t="n">
        <v>2</v>
      </c>
      <c r="N14" s="32" t="n">
        <v>4</v>
      </c>
      <c r="O14" s="186" t="n">
        <f aca="false">SUM(M14:N14)</f>
        <v>6</v>
      </c>
    </row>
    <row r="15" s="1" customFormat="true" ht="15" hidden="false" customHeight="true" outlineLevel="0" collapsed="false">
      <c r="A15" s="185" t="n">
        <v>31</v>
      </c>
      <c r="B15" s="32" t="n">
        <v>20</v>
      </c>
      <c r="C15" s="167" t="n">
        <f aca="false">SUM(A15:B15)</f>
        <v>51</v>
      </c>
      <c r="D15" s="32" t="n">
        <v>9</v>
      </c>
      <c r="E15" s="32" t="n">
        <v>12</v>
      </c>
      <c r="F15" s="32" t="n">
        <f aca="false">SUM(D15:E15)</f>
        <v>21</v>
      </c>
      <c r="G15" s="32" t="n">
        <v>7</v>
      </c>
      <c r="H15" s="32" t="n">
        <v>11</v>
      </c>
      <c r="I15" s="32" t="n">
        <f aca="false">SUM(G15:H15)</f>
        <v>18</v>
      </c>
      <c r="J15" s="32" t="n">
        <v>9</v>
      </c>
      <c r="K15" s="181" t="n">
        <v>6</v>
      </c>
      <c r="L15" s="32" t="n">
        <f aca="false">SUM(J15:K15)</f>
        <v>15</v>
      </c>
      <c r="M15" s="32" t="n">
        <v>11</v>
      </c>
      <c r="N15" s="32" t="n">
        <v>13</v>
      </c>
      <c r="O15" s="186" t="n">
        <f aca="false">SUM(M15:N15)</f>
        <v>24</v>
      </c>
    </row>
    <row r="16" s="1" customFormat="true" ht="15" hidden="false" customHeight="true" outlineLevel="0" collapsed="false">
      <c r="A16" s="185" t="n">
        <v>42</v>
      </c>
      <c r="B16" s="32" t="n">
        <v>44</v>
      </c>
      <c r="C16" s="167" t="n">
        <f aca="false">SUM(A16:B16)</f>
        <v>86</v>
      </c>
      <c r="D16" s="32" t="n">
        <v>32</v>
      </c>
      <c r="E16" s="32" t="n">
        <v>43</v>
      </c>
      <c r="F16" s="32" t="n">
        <f aca="false">SUM(D16:E16)</f>
        <v>75</v>
      </c>
      <c r="G16" s="32" t="n">
        <v>25</v>
      </c>
      <c r="H16" s="32" t="n">
        <v>20</v>
      </c>
      <c r="I16" s="32" t="n">
        <f aca="false">SUM(G16:H16)</f>
        <v>45</v>
      </c>
      <c r="J16" s="32" t="n">
        <v>11</v>
      </c>
      <c r="K16" s="181" t="n">
        <v>15</v>
      </c>
      <c r="L16" s="32" t="n">
        <f aca="false">SUM(J16:K16)</f>
        <v>26</v>
      </c>
      <c r="M16" s="32" t="n">
        <v>17</v>
      </c>
      <c r="N16" s="32" t="n">
        <v>12</v>
      </c>
      <c r="O16" s="186" t="n">
        <f aca="false">SUM(M16:N16)</f>
        <v>29</v>
      </c>
    </row>
    <row r="17" s="1" customFormat="true" ht="15" hidden="false" customHeight="true" outlineLevel="0" collapsed="false">
      <c r="A17" s="185" t="n">
        <v>15</v>
      </c>
      <c r="B17" s="32" t="n">
        <v>7</v>
      </c>
      <c r="C17" s="167" t="n">
        <f aca="false">SUM(A17:B17)</f>
        <v>22</v>
      </c>
      <c r="D17" s="32" t="n">
        <v>5</v>
      </c>
      <c r="E17" s="32" t="n">
        <v>6</v>
      </c>
      <c r="F17" s="32" t="n">
        <f aca="false">SUM(D17:E17)</f>
        <v>11</v>
      </c>
      <c r="G17" s="32" t="n">
        <v>6</v>
      </c>
      <c r="H17" s="32" t="n">
        <v>3</v>
      </c>
      <c r="I17" s="32" t="n">
        <f aca="false">SUM(G17:H17)</f>
        <v>9</v>
      </c>
      <c r="J17" s="32" t="n">
        <v>6</v>
      </c>
      <c r="K17" s="181" t="n">
        <v>9</v>
      </c>
      <c r="L17" s="32" t="n">
        <f aca="false">SUM(J17:K17)</f>
        <v>15</v>
      </c>
      <c r="M17" s="32" t="n">
        <v>7</v>
      </c>
      <c r="N17" s="32" t="n">
        <v>6</v>
      </c>
      <c r="O17" s="186" t="n">
        <f aca="false">SUM(M17:N17)</f>
        <v>13</v>
      </c>
    </row>
    <row r="18" s="1" customFormat="true" ht="15" hidden="false" customHeight="true" outlineLevel="0" collapsed="false">
      <c r="A18" s="187" t="n">
        <v>43</v>
      </c>
      <c r="B18" s="31" t="n">
        <v>36</v>
      </c>
      <c r="C18" s="167" t="n">
        <f aca="false">SUM(A18:B18)</f>
        <v>79</v>
      </c>
      <c r="D18" s="31" t="n">
        <v>43</v>
      </c>
      <c r="E18" s="31" t="n">
        <v>38</v>
      </c>
      <c r="F18" s="31" t="n">
        <f aca="false">SUM(D18:E18)</f>
        <v>81</v>
      </c>
      <c r="G18" s="31" t="n">
        <v>27</v>
      </c>
      <c r="H18" s="31" t="n">
        <v>31</v>
      </c>
      <c r="I18" s="31" t="n">
        <f aca="false">SUM(G18:H18)</f>
        <v>58</v>
      </c>
      <c r="J18" s="31" t="n">
        <v>17</v>
      </c>
      <c r="K18" s="31" t="n">
        <v>15</v>
      </c>
      <c r="L18" s="31" t="n">
        <f aca="false">SUM(J18:K18)</f>
        <v>32</v>
      </c>
      <c r="M18" s="31" t="n">
        <v>18</v>
      </c>
      <c r="N18" s="31" t="n">
        <v>13</v>
      </c>
      <c r="O18" s="31" t="n">
        <f aca="false">SUM(M18:N18)</f>
        <v>31</v>
      </c>
    </row>
    <row r="19" s="1" customFormat="true" ht="15" hidden="false" customHeight="true" outlineLevel="0" collapsed="false">
      <c r="A19" s="185" t="n">
        <v>4</v>
      </c>
      <c r="B19" s="32" t="n">
        <v>3</v>
      </c>
      <c r="C19" s="167" t="n">
        <f aca="false">SUM(A19:B19)</f>
        <v>7</v>
      </c>
      <c r="D19" s="32" t="n">
        <v>6</v>
      </c>
      <c r="E19" s="32" t="n">
        <v>7</v>
      </c>
      <c r="F19" s="32" t="n">
        <f aca="false">SUM(D19:E19)</f>
        <v>13</v>
      </c>
      <c r="G19" s="32" t="n">
        <v>5</v>
      </c>
      <c r="H19" s="32" t="n">
        <v>5</v>
      </c>
      <c r="I19" s="32" t="n">
        <f aca="false">SUM(G19:H19)</f>
        <v>10</v>
      </c>
      <c r="J19" s="32" t="n">
        <v>4</v>
      </c>
      <c r="K19" s="181" t="n">
        <v>7</v>
      </c>
      <c r="L19" s="32" t="n">
        <f aca="false">SUM(J19:K19)</f>
        <v>11</v>
      </c>
      <c r="M19" s="32" t="n">
        <v>3</v>
      </c>
      <c r="N19" s="32" t="n">
        <v>4</v>
      </c>
      <c r="O19" s="186" t="n">
        <f aca="false">SUM(M19:N19)</f>
        <v>7</v>
      </c>
    </row>
    <row r="20" s="1" customFormat="true" ht="15" hidden="false" customHeight="true" outlineLevel="0" collapsed="false">
      <c r="A20" s="181" t="n">
        <v>3</v>
      </c>
      <c r="B20" s="32" t="n">
        <v>5</v>
      </c>
      <c r="C20" s="167" t="n">
        <f aca="false">SUM(A20:B20)</f>
        <v>8</v>
      </c>
      <c r="D20" s="32" t="n">
        <v>6</v>
      </c>
      <c r="E20" s="32" t="n">
        <v>6</v>
      </c>
      <c r="F20" s="32" t="n">
        <f aca="false">SUM(D20:E20)</f>
        <v>12</v>
      </c>
      <c r="G20" s="32" t="n">
        <v>6</v>
      </c>
      <c r="H20" s="32" t="n">
        <v>14</v>
      </c>
      <c r="I20" s="32" t="n">
        <f aca="false">SUM(G20:H20)</f>
        <v>20</v>
      </c>
      <c r="J20" s="32" t="n">
        <v>7</v>
      </c>
      <c r="K20" s="181" t="n">
        <v>5</v>
      </c>
      <c r="L20" s="32" t="n">
        <f aca="false">SUM(J20:K20)</f>
        <v>12</v>
      </c>
      <c r="M20" s="32" t="n">
        <v>3</v>
      </c>
      <c r="N20" s="32" t="n">
        <v>5</v>
      </c>
      <c r="O20" s="186" t="n">
        <f aca="false">SUM(M20:N20)</f>
        <v>8</v>
      </c>
    </row>
    <row r="21" s="1" customFormat="true" ht="15" hidden="false" customHeight="true" outlineLevel="0" collapsed="false">
      <c r="A21" s="181" t="n">
        <v>1</v>
      </c>
      <c r="B21" s="32" t="n">
        <v>7</v>
      </c>
      <c r="C21" s="167" t="n">
        <f aca="false">SUM(A21:B21)</f>
        <v>8</v>
      </c>
      <c r="D21" s="32" t="n">
        <v>0</v>
      </c>
      <c r="E21" s="32" t="n">
        <v>5</v>
      </c>
      <c r="F21" s="32" t="n">
        <f aca="false">SUM(D21:E21)</f>
        <v>5</v>
      </c>
      <c r="G21" s="32" t="n">
        <v>2</v>
      </c>
      <c r="H21" s="32" t="n">
        <v>0</v>
      </c>
      <c r="I21" s="32" t="n">
        <f aca="false">SUM(G21:H21)</f>
        <v>2</v>
      </c>
      <c r="J21" s="32" t="n">
        <v>2</v>
      </c>
      <c r="K21" s="181" t="n">
        <v>1</v>
      </c>
      <c r="L21" s="32" t="n">
        <f aca="false">SUM(J21:K21)</f>
        <v>3</v>
      </c>
      <c r="M21" s="32" t="n">
        <v>0</v>
      </c>
      <c r="N21" s="32" t="n">
        <v>1</v>
      </c>
      <c r="O21" s="186" t="n">
        <f aca="false">SUM(M21:N21)</f>
        <v>1</v>
      </c>
    </row>
    <row r="22" s="1" customFormat="true" ht="15" hidden="false" customHeight="true" outlineLevel="0" collapsed="false">
      <c r="A22" s="181" t="n">
        <v>9</v>
      </c>
      <c r="B22" s="32" t="n">
        <v>8</v>
      </c>
      <c r="C22" s="167" t="n">
        <f aca="false">SUM(A22:B22)</f>
        <v>17</v>
      </c>
      <c r="D22" s="32" t="n">
        <v>11</v>
      </c>
      <c r="E22" s="32" t="n">
        <v>5</v>
      </c>
      <c r="F22" s="32" t="n">
        <f aca="false">SUM(D22:E22)</f>
        <v>16</v>
      </c>
      <c r="G22" s="32" t="n">
        <v>15</v>
      </c>
      <c r="H22" s="32" t="n">
        <v>9</v>
      </c>
      <c r="I22" s="32" t="n">
        <f aca="false">SUM(G22:H22)</f>
        <v>24</v>
      </c>
      <c r="J22" s="32" t="n">
        <v>6</v>
      </c>
      <c r="K22" s="181" t="n">
        <v>2</v>
      </c>
      <c r="L22" s="32" t="n">
        <f aca="false">SUM(J22:K22)</f>
        <v>8</v>
      </c>
      <c r="M22" s="32" t="n">
        <v>7</v>
      </c>
      <c r="N22" s="32" t="n">
        <v>9</v>
      </c>
      <c r="O22" s="186" t="n">
        <f aca="false">SUM(M22:N22)</f>
        <v>16</v>
      </c>
    </row>
    <row r="23" s="1" customFormat="true" ht="15" hidden="false" customHeight="true" outlineLevel="0" collapsed="false">
      <c r="A23" s="181" t="n">
        <v>38</v>
      </c>
      <c r="B23" s="32" t="n">
        <v>34</v>
      </c>
      <c r="C23" s="167" t="n">
        <f aca="false">SUM(A23:B23)</f>
        <v>72</v>
      </c>
      <c r="D23" s="32" t="n">
        <v>51</v>
      </c>
      <c r="E23" s="32" t="n">
        <v>55</v>
      </c>
      <c r="F23" s="32" t="n">
        <f aca="false">SUM(D23:E23)</f>
        <v>106</v>
      </c>
      <c r="G23" s="32" t="n">
        <v>39</v>
      </c>
      <c r="H23" s="32" t="n">
        <v>31</v>
      </c>
      <c r="I23" s="32" t="n">
        <f aca="false">SUM(G23:H23)</f>
        <v>70</v>
      </c>
      <c r="J23" s="32" t="n">
        <v>18</v>
      </c>
      <c r="K23" s="181" t="n">
        <v>26</v>
      </c>
      <c r="L23" s="32" t="n">
        <f aca="false">SUM(J23:K23)</f>
        <v>44</v>
      </c>
      <c r="M23" s="32" t="n">
        <v>13</v>
      </c>
      <c r="N23" s="32" t="n">
        <v>19</v>
      </c>
      <c r="O23" s="186" t="n">
        <f aca="false">SUM(M23:N23)</f>
        <v>32</v>
      </c>
    </row>
    <row r="24" s="1" customFormat="true" ht="15" hidden="false" customHeight="true" outlineLevel="0" collapsed="false">
      <c r="A24" s="181" t="n">
        <v>13</v>
      </c>
      <c r="B24" s="32" t="n">
        <v>11</v>
      </c>
      <c r="C24" s="167" t="n">
        <f aca="false">SUM(A24:B24)</f>
        <v>24</v>
      </c>
      <c r="D24" s="32" t="n">
        <v>10</v>
      </c>
      <c r="E24" s="32" t="n">
        <v>17</v>
      </c>
      <c r="F24" s="32" t="n">
        <f aca="false">SUM(D24:E24)</f>
        <v>27</v>
      </c>
      <c r="G24" s="32" t="n">
        <v>15</v>
      </c>
      <c r="H24" s="32" t="n">
        <v>20</v>
      </c>
      <c r="I24" s="32" t="n">
        <f aca="false">SUM(G24:H24)</f>
        <v>35</v>
      </c>
      <c r="J24" s="32" t="n">
        <v>11</v>
      </c>
      <c r="K24" s="181" t="n">
        <v>13</v>
      </c>
      <c r="L24" s="32" t="n">
        <f aca="false">SUM(J24:K24)</f>
        <v>24</v>
      </c>
      <c r="M24" s="32" t="n">
        <v>7</v>
      </c>
      <c r="N24" s="32" t="n">
        <v>16</v>
      </c>
      <c r="O24" s="186" t="n">
        <f aca="false">SUM(M24:N24)</f>
        <v>23</v>
      </c>
    </row>
    <row r="25" s="1" customFormat="true" ht="15" hidden="false" customHeight="true" outlineLevel="0" collapsed="false">
      <c r="A25" s="89" t="n">
        <v>3</v>
      </c>
      <c r="B25" s="125" t="n">
        <v>4</v>
      </c>
      <c r="C25" s="167" t="n">
        <f aca="false">SUM(A25:B25)</f>
        <v>7</v>
      </c>
      <c r="D25" s="125" t="n">
        <v>7</v>
      </c>
      <c r="E25" s="125" t="n">
        <v>7</v>
      </c>
      <c r="F25" s="188" t="n">
        <f aca="false">SUM(D25:E25)</f>
        <v>14</v>
      </c>
      <c r="G25" s="125" t="n">
        <v>3</v>
      </c>
      <c r="H25" s="125" t="n">
        <v>9</v>
      </c>
      <c r="I25" s="125" t="n">
        <f aca="false">SUM(G25:H25)</f>
        <v>12</v>
      </c>
      <c r="J25" s="125" t="n">
        <v>8</v>
      </c>
      <c r="K25" s="188" t="n">
        <v>8</v>
      </c>
      <c r="L25" s="125" t="n">
        <f aca="false">SUM(J25:K25)</f>
        <v>16</v>
      </c>
      <c r="M25" s="125" t="n">
        <v>9</v>
      </c>
      <c r="N25" s="125" t="n">
        <v>2</v>
      </c>
      <c r="O25" s="188" t="n">
        <f aca="false">SUM(M25:N25)</f>
        <v>11</v>
      </c>
    </row>
    <row r="26" s="1" customFormat="true" ht="15" hidden="false" customHeight="true" outlineLevel="0" collapsed="false">
      <c r="A26" s="151" t="n">
        <f aca="false">SUM(A27:A37)</f>
        <v>318</v>
      </c>
      <c r="B26" s="151" t="n">
        <f aca="false">SUM(B27:B37)</f>
        <v>285</v>
      </c>
      <c r="C26" s="21" t="n">
        <f aca="false">SUM(A26:B26)</f>
        <v>603</v>
      </c>
      <c r="D26" s="21" t="n">
        <f aca="false">SUM(D27:D37)</f>
        <v>425</v>
      </c>
      <c r="E26" s="21" t="n">
        <f aca="false">SUM(E27:E37)</f>
        <v>385</v>
      </c>
      <c r="F26" s="21" t="n">
        <f aca="false">SUM(D26:E26)</f>
        <v>810</v>
      </c>
      <c r="G26" s="21" t="n">
        <f aca="false">SUM(G27:G37)</f>
        <v>373</v>
      </c>
      <c r="H26" s="21" t="n">
        <f aca="false">SUM(H27:H37)</f>
        <v>380</v>
      </c>
      <c r="I26" s="21" t="n">
        <f aca="false">SUM(G26:H26)</f>
        <v>753</v>
      </c>
      <c r="J26" s="21" t="n">
        <f aca="false">SUM(J27:J37)</f>
        <v>321</v>
      </c>
      <c r="K26" s="21" t="n">
        <f aca="false">SUM(K27:K37)</f>
        <v>273</v>
      </c>
      <c r="L26" s="21" t="n">
        <f aca="false">SUM(J26:K26)</f>
        <v>594</v>
      </c>
      <c r="M26" s="21" t="n">
        <f aca="false">SUM(M27:M37)</f>
        <v>261</v>
      </c>
      <c r="N26" s="21" t="n">
        <f aca="false">SUM(N27:N37)</f>
        <v>239</v>
      </c>
      <c r="O26" s="71" t="n">
        <f aca="false">SUM(M26:N26)</f>
        <v>500</v>
      </c>
    </row>
    <row r="27" s="1" customFormat="true" ht="15" hidden="false" customHeight="true" outlineLevel="0" collapsed="false">
      <c r="A27" s="183" t="n">
        <v>16</v>
      </c>
      <c r="B27" s="125" t="n">
        <v>12</v>
      </c>
      <c r="C27" s="125" t="n">
        <f aca="false">SUM(A27:B27)</f>
        <v>28</v>
      </c>
      <c r="D27" s="125" t="n">
        <v>18</v>
      </c>
      <c r="E27" s="125" t="n">
        <v>21</v>
      </c>
      <c r="F27" s="188" t="n">
        <f aca="false">SUM(D27:E27)</f>
        <v>39</v>
      </c>
      <c r="G27" s="125" t="n">
        <v>17</v>
      </c>
      <c r="H27" s="125" t="n">
        <v>10</v>
      </c>
      <c r="I27" s="125" t="n">
        <f aca="false">SUM(G27:H27)</f>
        <v>27</v>
      </c>
      <c r="J27" s="125" t="n">
        <v>14</v>
      </c>
      <c r="K27" s="188" t="n">
        <v>15</v>
      </c>
      <c r="L27" s="125" t="n">
        <f aca="false">SUM(J27:K27)</f>
        <v>29</v>
      </c>
      <c r="M27" s="125" t="n">
        <v>17</v>
      </c>
      <c r="N27" s="125" t="n">
        <v>17</v>
      </c>
      <c r="O27" s="188" t="n">
        <f aca="false">SUM(M27:N27)</f>
        <v>34</v>
      </c>
    </row>
    <row r="28" s="1" customFormat="true" ht="15" hidden="false" customHeight="true" outlineLevel="0" collapsed="false">
      <c r="A28" s="181" t="n">
        <v>3</v>
      </c>
      <c r="B28" s="32" t="n">
        <v>6</v>
      </c>
      <c r="C28" s="125" t="n">
        <f aca="false">SUM(A28:B28)</f>
        <v>9</v>
      </c>
      <c r="D28" s="32" t="n">
        <v>6</v>
      </c>
      <c r="E28" s="32" t="n">
        <v>10</v>
      </c>
      <c r="F28" s="188" t="n">
        <f aca="false">SUM(D28:E28)</f>
        <v>16</v>
      </c>
      <c r="G28" s="32" t="n">
        <v>9</v>
      </c>
      <c r="H28" s="32" t="n">
        <v>3</v>
      </c>
      <c r="I28" s="125" t="n">
        <f aca="false">SUM(G28:H28)</f>
        <v>12</v>
      </c>
      <c r="J28" s="32" t="n">
        <v>5</v>
      </c>
      <c r="K28" s="181" t="n">
        <v>1</v>
      </c>
      <c r="L28" s="125" t="n">
        <f aca="false">SUM(J28:K28)</f>
        <v>6</v>
      </c>
      <c r="M28" s="32" t="n">
        <v>4</v>
      </c>
      <c r="N28" s="32" t="n">
        <v>8</v>
      </c>
      <c r="O28" s="188" t="n">
        <f aca="false">SUM(M28:N28)</f>
        <v>12</v>
      </c>
    </row>
    <row r="29" s="1" customFormat="true" ht="15" hidden="false" customHeight="true" outlineLevel="0" collapsed="false">
      <c r="A29" s="181" t="n">
        <v>19</v>
      </c>
      <c r="B29" s="32" t="n">
        <v>24</v>
      </c>
      <c r="C29" s="125" t="n">
        <f aca="false">SUM(A29:B29)</f>
        <v>43</v>
      </c>
      <c r="D29" s="32" t="n">
        <v>27</v>
      </c>
      <c r="E29" s="32" t="n">
        <v>12</v>
      </c>
      <c r="F29" s="188" t="n">
        <f aca="false">SUM(D29:E29)</f>
        <v>39</v>
      </c>
      <c r="G29" s="32" t="n">
        <v>22</v>
      </c>
      <c r="H29" s="32" t="n">
        <v>31</v>
      </c>
      <c r="I29" s="125" t="n">
        <f aca="false">SUM(G29:H29)</f>
        <v>53</v>
      </c>
      <c r="J29" s="31" t="n">
        <v>30</v>
      </c>
      <c r="K29" s="31" t="n">
        <v>25</v>
      </c>
      <c r="L29" s="125" t="n">
        <f aca="false">SUM(J29:K29)</f>
        <v>55</v>
      </c>
      <c r="M29" s="31" t="n">
        <v>35</v>
      </c>
      <c r="N29" s="31" t="n">
        <v>21</v>
      </c>
      <c r="O29" s="188" t="n">
        <f aca="false">SUM(M29:N29)</f>
        <v>56</v>
      </c>
    </row>
    <row r="30" s="1" customFormat="true" ht="15" hidden="false" customHeight="true" outlineLevel="0" collapsed="false">
      <c r="A30" s="181" t="n">
        <v>12</v>
      </c>
      <c r="B30" s="32" t="n">
        <v>13</v>
      </c>
      <c r="C30" s="125" t="n">
        <f aca="false">SUM(A30:B30)</f>
        <v>25</v>
      </c>
      <c r="D30" s="32" t="n">
        <v>15</v>
      </c>
      <c r="E30" s="32" t="n">
        <v>18</v>
      </c>
      <c r="F30" s="188" t="n">
        <f aca="false">SUM(D30:E30)</f>
        <v>33</v>
      </c>
      <c r="G30" s="32" t="n">
        <v>14</v>
      </c>
      <c r="H30" s="32" t="n">
        <v>24</v>
      </c>
      <c r="I30" s="125" t="n">
        <f aca="false">SUM(G30:H30)</f>
        <v>38</v>
      </c>
      <c r="J30" s="32" t="n">
        <v>19</v>
      </c>
      <c r="K30" s="32" t="n">
        <v>17</v>
      </c>
      <c r="L30" s="125" t="n">
        <f aca="false">SUM(J30:K30)</f>
        <v>36</v>
      </c>
      <c r="M30" s="32" t="n">
        <v>12</v>
      </c>
      <c r="N30" s="32" t="n">
        <v>13</v>
      </c>
      <c r="O30" s="188" t="n">
        <f aca="false">SUM(M30:N30)</f>
        <v>25</v>
      </c>
    </row>
    <row r="31" s="1" customFormat="true" ht="15" hidden="false" customHeight="true" outlineLevel="0" collapsed="false">
      <c r="A31" s="181" t="n">
        <v>54</v>
      </c>
      <c r="B31" s="32" t="n">
        <v>47</v>
      </c>
      <c r="C31" s="125" t="n">
        <f aca="false">SUM(A31:B31)</f>
        <v>101</v>
      </c>
      <c r="D31" s="32" t="n">
        <v>62</v>
      </c>
      <c r="E31" s="32" t="n">
        <v>58</v>
      </c>
      <c r="F31" s="188" t="n">
        <f aca="false">SUM(D31:E31)</f>
        <v>120</v>
      </c>
      <c r="G31" s="32" t="n">
        <v>44</v>
      </c>
      <c r="H31" s="32" t="n">
        <v>45</v>
      </c>
      <c r="I31" s="125" t="n">
        <f aca="false">SUM(G31:H31)</f>
        <v>89</v>
      </c>
      <c r="J31" s="32" t="n">
        <v>43</v>
      </c>
      <c r="K31" s="32" t="n">
        <v>31</v>
      </c>
      <c r="L31" s="125" t="n">
        <f aca="false">SUM(J31:K31)</f>
        <v>74</v>
      </c>
      <c r="M31" s="181" t="n">
        <v>39</v>
      </c>
      <c r="N31" s="32" t="n">
        <v>34</v>
      </c>
      <c r="O31" s="188" t="n">
        <f aca="false">SUM(M31:N31)</f>
        <v>73</v>
      </c>
    </row>
    <row r="32" s="1" customFormat="true" ht="15" hidden="false" customHeight="true" outlineLevel="0" collapsed="false">
      <c r="A32" s="181" t="n">
        <v>6</v>
      </c>
      <c r="B32" s="32" t="n">
        <v>8</v>
      </c>
      <c r="C32" s="125" t="n">
        <f aca="false">SUM(A32:B32)</f>
        <v>14</v>
      </c>
      <c r="D32" s="32" t="n">
        <v>10</v>
      </c>
      <c r="E32" s="32" t="n">
        <v>7</v>
      </c>
      <c r="F32" s="188" t="n">
        <f aca="false">SUM(D32:E32)</f>
        <v>17</v>
      </c>
      <c r="G32" s="32" t="n">
        <v>9</v>
      </c>
      <c r="H32" s="32" t="n">
        <v>9</v>
      </c>
      <c r="I32" s="125" t="n">
        <f aca="false">SUM(G32:H32)</f>
        <v>18</v>
      </c>
      <c r="J32" s="32" t="n">
        <v>19</v>
      </c>
      <c r="K32" s="32" t="n">
        <v>12</v>
      </c>
      <c r="L32" s="125" t="n">
        <f aca="false">SUM(J32:K32)</f>
        <v>31</v>
      </c>
      <c r="M32" s="181" t="n">
        <v>11</v>
      </c>
      <c r="N32" s="32" t="n">
        <v>10</v>
      </c>
      <c r="O32" s="188" t="n">
        <f aca="false">SUM(M32:N32)</f>
        <v>21</v>
      </c>
    </row>
    <row r="33" s="1" customFormat="true" ht="15" hidden="false" customHeight="true" outlineLevel="0" collapsed="false">
      <c r="A33" s="181" t="n">
        <v>81</v>
      </c>
      <c r="B33" s="32" t="n">
        <v>68</v>
      </c>
      <c r="C33" s="125" t="n">
        <f aca="false">SUM(A33:B33)</f>
        <v>149</v>
      </c>
      <c r="D33" s="32" t="n">
        <v>94</v>
      </c>
      <c r="E33" s="32" t="n">
        <v>85</v>
      </c>
      <c r="F33" s="188" t="n">
        <f aca="false">SUM(D33:E33)</f>
        <v>179</v>
      </c>
      <c r="G33" s="32" t="n">
        <v>68</v>
      </c>
      <c r="H33" s="32" t="n">
        <v>72</v>
      </c>
      <c r="I33" s="125" t="n">
        <f aca="false">SUM(G33:H33)</f>
        <v>140</v>
      </c>
      <c r="J33" s="32" t="n">
        <v>59</v>
      </c>
      <c r="K33" s="31" t="n">
        <v>40</v>
      </c>
      <c r="L33" s="125" t="n">
        <f aca="false">SUM(J33:K33)</f>
        <v>99</v>
      </c>
      <c r="M33" s="181" t="n">
        <v>51</v>
      </c>
      <c r="N33" s="32" t="n">
        <v>53</v>
      </c>
      <c r="O33" s="188" t="n">
        <f aca="false">SUM(M33:N33)</f>
        <v>104</v>
      </c>
    </row>
    <row r="34" s="1" customFormat="true" ht="15" hidden="false" customHeight="true" outlineLevel="0" collapsed="false">
      <c r="A34" s="181" t="n">
        <v>21</v>
      </c>
      <c r="B34" s="32" t="n">
        <v>15</v>
      </c>
      <c r="C34" s="125" t="n">
        <f aca="false">SUM(A34:B34)</f>
        <v>36</v>
      </c>
      <c r="D34" s="32" t="n">
        <v>35</v>
      </c>
      <c r="E34" s="32" t="n">
        <v>32</v>
      </c>
      <c r="F34" s="188" t="n">
        <f aca="false">SUM(D34:E34)</f>
        <v>67</v>
      </c>
      <c r="G34" s="32" t="n">
        <v>39</v>
      </c>
      <c r="H34" s="32" t="n">
        <v>43</v>
      </c>
      <c r="I34" s="125" t="n">
        <f aca="false">SUM(G34:H34)</f>
        <v>82</v>
      </c>
      <c r="J34" s="32" t="n">
        <v>38</v>
      </c>
      <c r="K34" s="32" t="n">
        <v>38</v>
      </c>
      <c r="L34" s="125" t="n">
        <f aca="false">SUM(J34:K34)</f>
        <v>76</v>
      </c>
      <c r="M34" s="31" t="n">
        <v>39</v>
      </c>
      <c r="N34" s="32" t="n">
        <v>25</v>
      </c>
      <c r="O34" s="188" t="n">
        <f aca="false">SUM(M34:N34)</f>
        <v>64</v>
      </c>
    </row>
    <row r="35" s="1" customFormat="true" ht="15" hidden="false" customHeight="true" outlineLevel="0" collapsed="false">
      <c r="A35" s="181" t="n">
        <v>59</v>
      </c>
      <c r="B35" s="32" t="n">
        <v>51</v>
      </c>
      <c r="C35" s="125" t="n">
        <f aca="false">SUM(A35:B35)</f>
        <v>110</v>
      </c>
      <c r="D35" s="32" t="n">
        <v>61</v>
      </c>
      <c r="E35" s="32" t="n">
        <v>59</v>
      </c>
      <c r="F35" s="188" t="n">
        <f aca="false">SUM(D35:E35)</f>
        <v>120</v>
      </c>
      <c r="G35" s="32" t="n">
        <v>58</v>
      </c>
      <c r="H35" s="32" t="n">
        <v>55</v>
      </c>
      <c r="I35" s="125" t="n">
        <f aca="false">SUM(G35:H35)</f>
        <v>113</v>
      </c>
      <c r="J35" s="32" t="n">
        <v>52</v>
      </c>
      <c r="K35" s="32" t="n">
        <v>51</v>
      </c>
      <c r="L35" s="125" t="n">
        <f aca="false">SUM(J35:K35)</f>
        <v>103</v>
      </c>
      <c r="M35" s="181" t="n">
        <v>40</v>
      </c>
      <c r="N35" s="32" t="n">
        <v>45</v>
      </c>
      <c r="O35" s="188" t="n">
        <f aca="false">SUM(M35:N35)</f>
        <v>85</v>
      </c>
    </row>
    <row r="36" s="1" customFormat="true" ht="15" hidden="false" customHeight="true" outlineLevel="0" collapsed="false">
      <c r="A36" s="181" t="n">
        <v>28</v>
      </c>
      <c r="B36" s="32" t="n">
        <v>18</v>
      </c>
      <c r="C36" s="125" t="n">
        <f aca="false">SUM(A36:B36)</f>
        <v>46</v>
      </c>
      <c r="D36" s="32" t="n">
        <v>83</v>
      </c>
      <c r="E36" s="32" t="n">
        <v>69</v>
      </c>
      <c r="F36" s="188" t="n">
        <f aca="false">SUM(D36:E36)</f>
        <v>152</v>
      </c>
      <c r="G36" s="32" t="n">
        <v>89</v>
      </c>
      <c r="H36" s="32" t="n">
        <v>84</v>
      </c>
      <c r="I36" s="125" t="n">
        <f aca="false">SUM(G36:H36)</f>
        <v>173</v>
      </c>
      <c r="J36" s="32" t="n">
        <v>41</v>
      </c>
      <c r="K36" s="32" t="n">
        <v>42</v>
      </c>
      <c r="L36" s="125" t="n">
        <f aca="false">SUM(J36:K36)</f>
        <v>83</v>
      </c>
      <c r="M36" s="181" t="n">
        <v>12</v>
      </c>
      <c r="N36" s="32" t="n">
        <v>10</v>
      </c>
      <c r="O36" s="188" t="n">
        <f aca="false">SUM(M36:N36)</f>
        <v>22</v>
      </c>
    </row>
    <row r="37" s="1" customFormat="true" ht="15" hidden="false" customHeight="true" outlineLevel="0" collapsed="false">
      <c r="A37" s="189" t="n">
        <v>19</v>
      </c>
      <c r="B37" s="190" t="n">
        <v>23</v>
      </c>
      <c r="C37" s="125" t="n">
        <f aca="false">SUM(A37:B37)</f>
        <v>42</v>
      </c>
      <c r="D37" s="190" t="n">
        <v>14</v>
      </c>
      <c r="E37" s="190" t="n">
        <v>14</v>
      </c>
      <c r="F37" s="88" t="n">
        <f aca="false">SUM(D37:E37)</f>
        <v>28</v>
      </c>
      <c r="G37" s="190" t="n">
        <v>4</v>
      </c>
      <c r="H37" s="190" t="n">
        <v>4</v>
      </c>
      <c r="I37" s="88" t="n">
        <f aca="false">SUM(G37:H37)</f>
        <v>8</v>
      </c>
      <c r="J37" s="190" t="n">
        <v>1</v>
      </c>
      <c r="K37" s="190" t="n">
        <v>1</v>
      </c>
      <c r="L37" s="88" t="n">
        <f aca="false">SUM(J37:K37)</f>
        <v>2</v>
      </c>
      <c r="M37" s="191" t="n">
        <v>1</v>
      </c>
      <c r="N37" s="190" t="n">
        <v>3</v>
      </c>
      <c r="O37" s="192" t="n">
        <f aca="false">SUM(M37:N37)</f>
        <v>4</v>
      </c>
    </row>
    <row r="38" s="1" customFormat="true" ht="15" hidden="false" customHeight="true" outlineLevel="0" collapsed="false">
      <c r="A38" s="151" t="n">
        <f aca="false">SUM(A39:A43)</f>
        <v>55</v>
      </c>
      <c r="B38" s="151" t="n">
        <f aca="false">SUM(B39:B43)</f>
        <v>52</v>
      </c>
      <c r="C38" s="21" t="n">
        <f aca="false">SUM(A38:B38)</f>
        <v>107</v>
      </c>
      <c r="D38" s="21" t="n">
        <f aca="false">SUM(D39:D43)</f>
        <v>61</v>
      </c>
      <c r="E38" s="21" t="n">
        <f aca="false">SUM(E39:E43)</f>
        <v>50</v>
      </c>
      <c r="F38" s="21" t="n">
        <f aca="false">SUM(D38:E38)</f>
        <v>111</v>
      </c>
      <c r="G38" s="21" t="n">
        <f aca="false">SUM(G39:G43)</f>
        <v>64</v>
      </c>
      <c r="H38" s="21" t="n">
        <f aca="false">SUM(H39:H43)</f>
        <v>62</v>
      </c>
      <c r="I38" s="21" t="n">
        <f aca="false">SUM(G38:H38)</f>
        <v>126</v>
      </c>
      <c r="J38" s="21" t="n">
        <f aca="false">SUM(J39:J43)</f>
        <v>51</v>
      </c>
      <c r="K38" s="21" t="n">
        <f aca="false">SUM(K39:K43)</f>
        <v>66</v>
      </c>
      <c r="L38" s="21" t="n">
        <f aca="false">SUM(J38:K38)</f>
        <v>117</v>
      </c>
      <c r="M38" s="21" t="n">
        <f aca="false">SUM(M39:M43)</f>
        <v>51</v>
      </c>
      <c r="N38" s="21" t="n">
        <f aca="false">SUM(N39:N43)</f>
        <v>49</v>
      </c>
      <c r="O38" s="71" t="n">
        <f aca="false">SUM(M38:N38)</f>
        <v>100</v>
      </c>
    </row>
    <row r="39" s="1" customFormat="true" ht="15" hidden="false" customHeight="true" outlineLevel="0" collapsed="false">
      <c r="A39" s="180" t="n">
        <v>2</v>
      </c>
      <c r="B39" s="167" t="n">
        <v>4</v>
      </c>
      <c r="C39" s="193" t="n">
        <f aca="false">SUM(A39:B39)</f>
        <v>6</v>
      </c>
      <c r="D39" s="167" t="n">
        <v>6</v>
      </c>
      <c r="E39" s="167" t="n">
        <v>6</v>
      </c>
      <c r="F39" s="194" t="n">
        <f aca="false">SUM(D39:E39)</f>
        <v>12</v>
      </c>
      <c r="G39" s="167" t="n">
        <v>3</v>
      </c>
      <c r="H39" s="167" t="n">
        <v>6</v>
      </c>
      <c r="I39" s="193" t="n">
        <f aca="false">SUM(G39:H39)</f>
        <v>9</v>
      </c>
      <c r="J39" s="167" t="n">
        <v>2</v>
      </c>
      <c r="K39" s="167" t="n">
        <v>4</v>
      </c>
      <c r="L39" s="193" t="n">
        <f aca="false">SUM(J39:K39)</f>
        <v>6</v>
      </c>
      <c r="M39" s="180" t="n">
        <v>1</v>
      </c>
      <c r="N39" s="167" t="n">
        <v>2</v>
      </c>
      <c r="O39" s="168" t="n">
        <f aca="false">SUM(M39:N39)</f>
        <v>3</v>
      </c>
    </row>
    <row r="40" s="1" customFormat="true" ht="15" hidden="false" customHeight="true" outlineLevel="0" collapsed="false">
      <c r="A40" s="181" t="n">
        <v>5</v>
      </c>
      <c r="B40" s="32" t="n">
        <v>5</v>
      </c>
      <c r="C40" s="32" t="n">
        <f aca="false">SUM(A40:B40)</f>
        <v>10</v>
      </c>
      <c r="D40" s="32" t="n">
        <v>6</v>
      </c>
      <c r="E40" s="32" t="n">
        <v>9</v>
      </c>
      <c r="F40" s="32" t="n">
        <f aca="false">SUM(D40:E40)</f>
        <v>15</v>
      </c>
      <c r="G40" s="32" t="n">
        <v>5</v>
      </c>
      <c r="H40" s="32" t="n">
        <v>8</v>
      </c>
      <c r="I40" s="125" t="n">
        <f aca="false">SUM(G40:H40)</f>
        <v>13</v>
      </c>
      <c r="J40" s="32" t="n">
        <v>6</v>
      </c>
      <c r="K40" s="32" t="n">
        <v>7</v>
      </c>
      <c r="L40" s="125" t="n">
        <f aca="false">SUM(J40:K40)</f>
        <v>13</v>
      </c>
      <c r="M40" s="181" t="n">
        <v>6</v>
      </c>
      <c r="N40" s="32" t="n">
        <v>9</v>
      </c>
      <c r="O40" s="186" t="n">
        <f aca="false">SUM(M40:N40)</f>
        <v>15</v>
      </c>
    </row>
    <row r="41" s="1" customFormat="true" ht="15" hidden="false" customHeight="true" outlineLevel="0" collapsed="false">
      <c r="A41" s="181" t="n">
        <v>15</v>
      </c>
      <c r="B41" s="32" t="n">
        <v>17</v>
      </c>
      <c r="C41" s="32" t="n">
        <f aca="false">SUM(A41:B41)</f>
        <v>32</v>
      </c>
      <c r="D41" s="32" t="n">
        <v>24</v>
      </c>
      <c r="E41" s="32" t="n">
        <v>17</v>
      </c>
      <c r="F41" s="190" t="n">
        <f aca="false">SUM(D41:E41)</f>
        <v>41</v>
      </c>
      <c r="G41" s="31" t="n">
        <v>24</v>
      </c>
      <c r="H41" s="31" t="n">
        <v>15</v>
      </c>
      <c r="I41" s="32" t="n">
        <f aca="false">SUM(G41:H41)</f>
        <v>39</v>
      </c>
      <c r="J41" s="31" t="n">
        <v>15</v>
      </c>
      <c r="K41" s="31" t="n">
        <v>30</v>
      </c>
      <c r="L41" s="32" t="n">
        <f aca="false">SUM(J41:K41)</f>
        <v>45</v>
      </c>
      <c r="M41" s="181" t="n">
        <v>12</v>
      </c>
      <c r="N41" s="31" t="n">
        <v>15</v>
      </c>
      <c r="O41" s="186" t="n">
        <f aca="false">SUM(M41:N41)</f>
        <v>27</v>
      </c>
    </row>
    <row r="42" s="1" customFormat="true" ht="15" hidden="false" customHeight="true" outlineLevel="0" collapsed="false">
      <c r="A42" s="181" t="n">
        <v>26</v>
      </c>
      <c r="B42" s="32" t="n">
        <v>16</v>
      </c>
      <c r="C42" s="32" t="n">
        <f aca="false">SUM(A42:B42)</f>
        <v>42</v>
      </c>
      <c r="D42" s="32" t="n">
        <v>16</v>
      </c>
      <c r="E42" s="32" t="n">
        <v>8</v>
      </c>
      <c r="F42" s="32" t="n">
        <f aca="false">SUM(D42:E42)</f>
        <v>24</v>
      </c>
      <c r="G42" s="32" t="n">
        <v>20</v>
      </c>
      <c r="H42" s="32" t="n">
        <v>17</v>
      </c>
      <c r="I42" s="32" t="n">
        <f aca="false">SUM(G42:H42)</f>
        <v>37</v>
      </c>
      <c r="J42" s="32" t="n">
        <v>17</v>
      </c>
      <c r="K42" s="186" t="n">
        <v>21</v>
      </c>
      <c r="L42" s="193" t="n">
        <f aca="false">SUM(J42:K42)</f>
        <v>38</v>
      </c>
      <c r="M42" s="32" t="n">
        <v>20</v>
      </c>
      <c r="N42" s="32" t="n">
        <v>19</v>
      </c>
      <c r="O42" s="186" t="n">
        <f aca="false">SUM(M42:N42)</f>
        <v>39</v>
      </c>
    </row>
    <row r="43" s="1" customFormat="true" ht="15" hidden="false" customHeight="true" outlineLevel="0" collapsed="false">
      <c r="A43" s="89" t="n">
        <v>7</v>
      </c>
      <c r="B43" s="88" t="n">
        <v>10</v>
      </c>
      <c r="C43" s="41" t="n">
        <f aca="false">SUM(A43:B43)</f>
        <v>17</v>
      </c>
      <c r="D43" s="88" t="n">
        <v>9</v>
      </c>
      <c r="E43" s="88" t="n">
        <v>10</v>
      </c>
      <c r="F43" s="41" t="n">
        <f aca="false">SUM(D43:E43)</f>
        <v>19</v>
      </c>
      <c r="G43" s="88" t="n">
        <v>12</v>
      </c>
      <c r="H43" s="88" t="n">
        <v>16</v>
      </c>
      <c r="I43" s="41" t="n">
        <f aca="false">SUM(G43:H43)</f>
        <v>28</v>
      </c>
      <c r="J43" s="88" t="n">
        <v>11</v>
      </c>
      <c r="K43" s="89" t="n">
        <v>4</v>
      </c>
      <c r="L43" s="88" t="n">
        <f aca="false">SUM(J43:K43)</f>
        <v>15</v>
      </c>
      <c r="M43" s="88" t="n">
        <v>12</v>
      </c>
      <c r="N43" s="88" t="n">
        <v>4</v>
      </c>
      <c r="O43" s="171" t="n">
        <f aca="false">SUM(M43:N43)</f>
        <v>16</v>
      </c>
    </row>
    <row r="44" customFormat="false" ht="1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5">
    <mergeCell ref="A2:C2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23.08"/>
    <col collapsed="false" customWidth="true" hidden="false" outlineLevel="0" max="2" min="2" style="195" width="6.63"/>
    <col collapsed="false" customWidth="true" hidden="false" outlineLevel="0" max="10" min="3" style="2" width="6.63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/>
    </row>
    <row r="2" s="10" customFormat="true" ht="15" hidden="false" customHeight="true" outlineLevel="0" collapsed="false">
      <c r="A2" s="94" t="s">
        <v>55</v>
      </c>
      <c r="B2" s="95" t="s">
        <v>56</v>
      </c>
      <c r="C2" s="95"/>
      <c r="D2" s="95"/>
      <c r="E2" s="95" t="s">
        <v>57</v>
      </c>
      <c r="F2" s="95"/>
      <c r="G2" s="95"/>
      <c r="H2" s="96" t="s">
        <v>58</v>
      </c>
      <c r="I2" s="96"/>
      <c r="J2" s="96"/>
    </row>
    <row r="3" s="1" customFormat="true" ht="15" hidden="false" customHeight="true" outlineLevel="0" collapsed="false">
      <c r="A3" s="94"/>
      <c r="B3" s="196" t="s">
        <v>3</v>
      </c>
      <c r="C3" s="97" t="s">
        <v>4</v>
      </c>
      <c r="D3" s="97" t="s">
        <v>5</v>
      </c>
      <c r="E3" s="97" t="s">
        <v>3</v>
      </c>
      <c r="F3" s="97" t="s">
        <v>4</v>
      </c>
      <c r="G3" s="97" t="s">
        <v>5</v>
      </c>
      <c r="H3" s="97" t="s">
        <v>3</v>
      </c>
      <c r="I3" s="97" t="s">
        <v>4</v>
      </c>
      <c r="J3" s="98" t="s">
        <v>5</v>
      </c>
    </row>
    <row r="4" s="1" customFormat="true" ht="15" hidden="false" customHeight="true" outlineLevel="0" collapsed="false">
      <c r="A4" s="128" t="s">
        <v>104</v>
      </c>
      <c r="B4" s="21" t="n">
        <f aca="false">SUM(B5:B8)</f>
        <v>118</v>
      </c>
      <c r="C4" s="21" t="n">
        <f aca="false">SUM(C5:C8)</f>
        <v>138</v>
      </c>
      <c r="D4" s="21" t="n">
        <f aca="false">SUM(B4:C4)</f>
        <v>256</v>
      </c>
      <c r="E4" s="21" t="n">
        <f aca="false">SUM(E5:E8)</f>
        <v>150</v>
      </c>
      <c r="F4" s="21" t="n">
        <f aca="false">SUM(F5:F8)</f>
        <v>147</v>
      </c>
      <c r="G4" s="21" t="n">
        <f aca="false">SUM(E4:F4)</f>
        <v>297</v>
      </c>
      <c r="H4" s="21" t="n">
        <f aca="false">SUM(H5:H8)</f>
        <v>150</v>
      </c>
      <c r="I4" s="21" t="n">
        <f aca="false">SUM(I5:I8)</f>
        <v>124</v>
      </c>
      <c r="J4" s="71" t="n">
        <f aca="false">SUM(H4:I4)</f>
        <v>274</v>
      </c>
    </row>
    <row r="5" s="1" customFormat="true" ht="15" hidden="false" customHeight="true" outlineLevel="0" collapsed="false">
      <c r="A5" s="166" t="s">
        <v>105</v>
      </c>
      <c r="B5" s="167" t="n">
        <v>21</v>
      </c>
      <c r="C5" s="167" t="n">
        <v>19</v>
      </c>
      <c r="D5" s="167" t="n">
        <f aca="false">SUM(B5:C5)</f>
        <v>40</v>
      </c>
      <c r="E5" s="167" t="n">
        <v>29</v>
      </c>
      <c r="F5" s="167" t="n">
        <v>28</v>
      </c>
      <c r="G5" s="167" t="n">
        <f aca="false">SUM(E5:F5)</f>
        <v>57</v>
      </c>
      <c r="H5" s="167" t="n">
        <v>22</v>
      </c>
      <c r="I5" s="167" t="n">
        <v>15</v>
      </c>
      <c r="J5" s="170" t="n">
        <f aca="false">SUM(H5:I5)</f>
        <v>37</v>
      </c>
    </row>
    <row r="6" s="1" customFormat="true" ht="15" hidden="false" customHeight="true" outlineLevel="0" collapsed="false">
      <c r="A6" s="169" t="s">
        <v>106</v>
      </c>
      <c r="B6" s="32" t="n">
        <v>18</v>
      </c>
      <c r="C6" s="32" t="n">
        <v>14</v>
      </c>
      <c r="D6" s="167" t="n">
        <f aca="false">SUM(B6:C6)</f>
        <v>32</v>
      </c>
      <c r="E6" s="32" t="n">
        <v>29</v>
      </c>
      <c r="F6" s="32" t="n">
        <v>22</v>
      </c>
      <c r="G6" s="167" t="n">
        <f aca="false">SUM(E6:F6)</f>
        <v>51</v>
      </c>
      <c r="H6" s="32" t="n">
        <v>42</v>
      </c>
      <c r="I6" s="32" t="n">
        <v>39</v>
      </c>
      <c r="J6" s="170" t="n">
        <f aca="false">SUM(H6:I6)</f>
        <v>81</v>
      </c>
    </row>
    <row r="7" s="1" customFormat="true" ht="15" hidden="false" customHeight="true" outlineLevel="0" collapsed="false">
      <c r="A7" s="169" t="s">
        <v>107</v>
      </c>
      <c r="B7" s="125" t="n">
        <v>75</v>
      </c>
      <c r="C7" s="125" t="n">
        <v>100</v>
      </c>
      <c r="D7" s="167" t="n">
        <f aca="false">SUM(B7:C7)</f>
        <v>175</v>
      </c>
      <c r="E7" s="125" t="n">
        <v>84</v>
      </c>
      <c r="F7" s="125" t="n">
        <v>88</v>
      </c>
      <c r="G7" s="167" t="n">
        <f aca="false">SUM(E7:F7)</f>
        <v>172</v>
      </c>
      <c r="H7" s="125" t="n">
        <v>77</v>
      </c>
      <c r="I7" s="125" t="n">
        <v>66</v>
      </c>
      <c r="J7" s="170" t="n">
        <f aca="false">SUM(H7:I7)</f>
        <v>143</v>
      </c>
    </row>
    <row r="8" s="1" customFormat="true" ht="15" hidden="false" customHeight="true" outlineLevel="0" collapsed="false">
      <c r="A8" s="124" t="s">
        <v>108</v>
      </c>
      <c r="B8" s="125" t="n">
        <v>4</v>
      </c>
      <c r="C8" s="125" t="n">
        <v>5</v>
      </c>
      <c r="D8" s="167" t="n">
        <f aca="false">SUM(B8:C8)</f>
        <v>9</v>
      </c>
      <c r="E8" s="125" t="n">
        <v>8</v>
      </c>
      <c r="F8" s="125" t="n">
        <v>9</v>
      </c>
      <c r="G8" s="167" t="n">
        <f aca="false">SUM(E8:F8)</f>
        <v>17</v>
      </c>
      <c r="H8" s="125" t="n">
        <v>9</v>
      </c>
      <c r="I8" s="125" t="n">
        <v>4</v>
      </c>
      <c r="J8" s="170" t="n">
        <f aca="false">SUM(H8:I8)</f>
        <v>13</v>
      </c>
    </row>
    <row r="9" s="1" customFormat="true" ht="15" hidden="false" customHeight="true" outlineLevel="0" collapsed="false">
      <c r="A9" s="172" t="s">
        <v>109</v>
      </c>
      <c r="B9" s="21" t="n">
        <f aca="false">SUM(B10:B25)</f>
        <v>404</v>
      </c>
      <c r="C9" s="21" t="n">
        <f aca="false">SUM(C10:C25)</f>
        <v>366</v>
      </c>
      <c r="D9" s="21" t="n">
        <f aca="false">SUM(B9:C9)</f>
        <v>770</v>
      </c>
      <c r="E9" s="21" t="n">
        <f aca="false">SUM(E10:E25)</f>
        <v>448</v>
      </c>
      <c r="F9" s="21" t="n">
        <f aca="false">SUM(F10:F25)</f>
        <v>497</v>
      </c>
      <c r="G9" s="21" t="n">
        <f aca="false">SUM(E9:F9)</f>
        <v>945</v>
      </c>
      <c r="H9" s="21" t="n">
        <f aca="false">SUM(H10:H25)</f>
        <v>560</v>
      </c>
      <c r="I9" s="21" t="n">
        <f aca="false">SUM(I10:I25)</f>
        <v>590</v>
      </c>
      <c r="J9" s="71" t="n">
        <f aca="false">SUM(H9:I9)</f>
        <v>1150</v>
      </c>
    </row>
    <row r="10" s="1" customFormat="true" ht="15" hidden="false" customHeight="true" outlineLevel="0" collapsed="false">
      <c r="A10" s="130" t="s">
        <v>110</v>
      </c>
      <c r="B10" s="167" t="n">
        <v>42</v>
      </c>
      <c r="C10" s="167" t="n">
        <v>34</v>
      </c>
      <c r="D10" s="167" t="n">
        <f aca="false">SUM(B10:C10)</f>
        <v>76</v>
      </c>
      <c r="E10" s="167" t="n">
        <v>47</v>
      </c>
      <c r="F10" s="167" t="n">
        <v>55</v>
      </c>
      <c r="G10" s="167" t="n">
        <f aca="false">SUM(E10:F10)</f>
        <v>102</v>
      </c>
      <c r="H10" s="167" t="n">
        <v>72</v>
      </c>
      <c r="I10" s="167" t="n">
        <v>77</v>
      </c>
      <c r="J10" s="170" t="n">
        <f aca="false">SUM(H10:I10)</f>
        <v>149</v>
      </c>
    </row>
    <row r="11" s="1" customFormat="true" ht="15" hidden="false" customHeight="true" outlineLevel="0" collapsed="false">
      <c r="A11" s="122" t="s">
        <v>111</v>
      </c>
      <c r="B11" s="32" t="n">
        <v>28</v>
      </c>
      <c r="C11" s="32" t="n">
        <v>26</v>
      </c>
      <c r="D11" s="32" t="n">
        <f aca="false">SUM(B11:C11)</f>
        <v>54</v>
      </c>
      <c r="E11" s="32" t="n">
        <v>33</v>
      </c>
      <c r="F11" s="32" t="n">
        <v>28</v>
      </c>
      <c r="G11" s="32" t="n">
        <f aca="false">SUM(E11:F11)</f>
        <v>61</v>
      </c>
      <c r="H11" s="32" t="n">
        <v>37</v>
      </c>
      <c r="I11" s="32" t="n">
        <v>47</v>
      </c>
      <c r="J11" s="186" t="n">
        <f aca="false">SUM(H11:I11)</f>
        <v>84</v>
      </c>
    </row>
    <row r="12" s="1" customFormat="true" ht="15" hidden="false" customHeight="true" outlineLevel="0" collapsed="false">
      <c r="A12" s="122" t="s">
        <v>112</v>
      </c>
      <c r="B12" s="32" t="n">
        <v>167</v>
      </c>
      <c r="C12" s="32" t="n">
        <v>140</v>
      </c>
      <c r="D12" s="32" t="n">
        <f aca="false">SUM(B12:C12)</f>
        <v>307</v>
      </c>
      <c r="E12" s="32" t="n">
        <v>168</v>
      </c>
      <c r="F12" s="32" t="n">
        <v>190</v>
      </c>
      <c r="G12" s="32" t="n">
        <f aca="false">SUM(E12:F12)</f>
        <v>358</v>
      </c>
      <c r="H12" s="32" t="n">
        <v>212</v>
      </c>
      <c r="I12" s="32" t="n">
        <v>224</v>
      </c>
      <c r="J12" s="186" t="n">
        <f aca="false">SUM(H12:I12)</f>
        <v>436</v>
      </c>
    </row>
    <row r="13" s="1" customFormat="true" ht="15" hidden="false" customHeight="true" outlineLevel="0" collapsed="false">
      <c r="A13" s="122" t="s">
        <v>113</v>
      </c>
      <c r="B13" s="32" t="n">
        <v>12</v>
      </c>
      <c r="C13" s="32" t="n">
        <v>12</v>
      </c>
      <c r="D13" s="32" t="n">
        <f aca="false">SUM(B13:C13)</f>
        <v>24</v>
      </c>
      <c r="E13" s="32" t="n">
        <v>8</v>
      </c>
      <c r="F13" s="32" t="n">
        <v>5</v>
      </c>
      <c r="G13" s="32" t="n">
        <f aca="false">SUM(E13:F13)</f>
        <v>13</v>
      </c>
      <c r="H13" s="32" t="n">
        <v>6</v>
      </c>
      <c r="I13" s="32" t="n">
        <v>5</v>
      </c>
      <c r="J13" s="186" t="n">
        <f aca="false">SUM(H13:I13)</f>
        <v>11</v>
      </c>
    </row>
    <row r="14" s="1" customFormat="true" ht="15" hidden="false" customHeight="true" outlineLevel="0" collapsed="false">
      <c r="A14" s="122" t="s">
        <v>114</v>
      </c>
      <c r="B14" s="32" t="n">
        <v>2</v>
      </c>
      <c r="C14" s="32" t="n">
        <v>5</v>
      </c>
      <c r="D14" s="32" t="n">
        <f aca="false">SUM(B14:C14)</f>
        <v>7</v>
      </c>
      <c r="E14" s="32" t="n">
        <v>7</v>
      </c>
      <c r="F14" s="32" t="n">
        <v>6</v>
      </c>
      <c r="G14" s="32" t="n">
        <f aca="false">SUM(E14:F14)</f>
        <v>13</v>
      </c>
      <c r="H14" s="32" t="n">
        <v>9</v>
      </c>
      <c r="I14" s="32" t="n">
        <v>7</v>
      </c>
      <c r="J14" s="186" t="n">
        <f aca="false">SUM(H14:I14)</f>
        <v>16</v>
      </c>
    </row>
    <row r="15" s="1" customFormat="true" ht="15" hidden="false" customHeight="true" outlineLevel="0" collapsed="false">
      <c r="A15" s="122" t="s">
        <v>115</v>
      </c>
      <c r="B15" s="32" t="n">
        <v>35</v>
      </c>
      <c r="C15" s="125" t="n">
        <v>34</v>
      </c>
      <c r="D15" s="125" t="n">
        <f aca="false">SUM(B15:C15)</f>
        <v>69</v>
      </c>
      <c r="E15" s="125" t="n">
        <v>41</v>
      </c>
      <c r="F15" s="125" t="n">
        <v>43</v>
      </c>
      <c r="G15" s="125" t="n">
        <f aca="false">SUM(E15:F15)</f>
        <v>84</v>
      </c>
      <c r="H15" s="125" t="n">
        <v>16</v>
      </c>
      <c r="I15" s="125" t="n">
        <v>21</v>
      </c>
      <c r="J15" s="188" t="n">
        <f aca="false">SUM(H15:I15)</f>
        <v>37</v>
      </c>
    </row>
    <row r="16" s="1" customFormat="true" ht="15" hidden="false" customHeight="true" outlineLevel="0" collapsed="false">
      <c r="A16" s="122" t="s">
        <v>116</v>
      </c>
      <c r="B16" s="125" t="n">
        <v>23</v>
      </c>
      <c r="C16" s="32" t="n">
        <v>31</v>
      </c>
      <c r="D16" s="32" t="n">
        <f aca="false">SUM(B16:C16)</f>
        <v>54</v>
      </c>
      <c r="E16" s="32" t="n">
        <v>41</v>
      </c>
      <c r="F16" s="32" t="n">
        <v>46</v>
      </c>
      <c r="G16" s="32" t="n">
        <f aca="false">SUM(E16:F16)</f>
        <v>87</v>
      </c>
      <c r="H16" s="32" t="n">
        <v>43</v>
      </c>
      <c r="I16" s="32" t="n">
        <v>45</v>
      </c>
      <c r="J16" s="186" t="n">
        <f aca="false">SUM(H16:I16)</f>
        <v>88</v>
      </c>
    </row>
    <row r="17" s="1" customFormat="true" ht="15" hidden="false" customHeight="true" outlineLevel="0" collapsed="false">
      <c r="A17" s="122" t="s">
        <v>117</v>
      </c>
      <c r="B17" s="32" t="n">
        <v>12</v>
      </c>
      <c r="C17" s="135" t="n">
        <v>12</v>
      </c>
      <c r="D17" s="135" t="n">
        <f aca="false">SUM(B17:C17)</f>
        <v>24</v>
      </c>
      <c r="E17" s="135" t="n">
        <v>9</v>
      </c>
      <c r="F17" s="135" t="n">
        <v>10</v>
      </c>
      <c r="G17" s="135" t="n">
        <f aca="false">SUM(E17:F17)</f>
        <v>19</v>
      </c>
      <c r="H17" s="135" t="n">
        <v>8</v>
      </c>
      <c r="I17" s="135" t="n">
        <v>10</v>
      </c>
      <c r="J17" s="136" t="n">
        <f aca="false">SUM(H17:I17)</f>
        <v>18</v>
      </c>
    </row>
    <row r="18" s="1" customFormat="true" ht="15" hidden="false" customHeight="true" outlineLevel="0" collapsed="false">
      <c r="A18" s="122" t="s">
        <v>118</v>
      </c>
      <c r="B18" s="135" t="n">
        <v>19</v>
      </c>
      <c r="C18" s="32" t="n">
        <v>22</v>
      </c>
      <c r="D18" s="32" t="n">
        <f aca="false">SUM(B18:C18)</f>
        <v>41</v>
      </c>
      <c r="E18" s="32" t="n">
        <v>29</v>
      </c>
      <c r="F18" s="32" t="n">
        <v>37</v>
      </c>
      <c r="G18" s="32" t="n">
        <f aca="false">SUM(E18:F18)</f>
        <v>66</v>
      </c>
      <c r="H18" s="32" t="n">
        <v>44</v>
      </c>
      <c r="I18" s="32" t="n">
        <v>39</v>
      </c>
      <c r="J18" s="186" t="n">
        <f aca="false">SUM(H18:I18)</f>
        <v>83</v>
      </c>
    </row>
    <row r="19" s="1" customFormat="true" ht="15" hidden="false" customHeight="true" outlineLevel="0" collapsed="false">
      <c r="A19" s="122" t="s">
        <v>119</v>
      </c>
      <c r="B19" s="32" t="n">
        <v>6</v>
      </c>
      <c r="C19" s="32" t="n">
        <v>2</v>
      </c>
      <c r="D19" s="32" t="n">
        <f aca="false">SUM(B19:C19)</f>
        <v>8</v>
      </c>
      <c r="E19" s="32" t="n">
        <v>5</v>
      </c>
      <c r="F19" s="32" t="n">
        <v>7</v>
      </c>
      <c r="G19" s="32" t="n">
        <f aca="false">SUM(E19:F19)</f>
        <v>12</v>
      </c>
      <c r="H19" s="32" t="n">
        <v>5</v>
      </c>
      <c r="I19" s="32" t="n">
        <v>5</v>
      </c>
      <c r="J19" s="186" t="n">
        <f aca="false">SUM(H19:I19)</f>
        <v>10</v>
      </c>
    </row>
    <row r="20" s="1" customFormat="true" ht="15" hidden="false" customHeight="true" outlineLevel="0" collapsed="false">
      <c r="A20" s="122" t="s">
        <v>120</v>
      </c>
      <c r="B20" s="32" t="n">
        <v>8</v>
      </c>
      <c r="C20" s="32" t="n">
        <v>5</v>
      </c>
      <c r="D20" s="32" t="n">
        <f aca="false">SUM(B20:C20)</f>
        <v>13</v>
      </c>
      <c r="E20" s="32" t="n">
        <v>7</v>
      </c>
      <c r="F20" s="32" t="n">
        <v>5</v>
      </c>
      <c r="G20" s="32" t="n">
        <f aca="false">SUM(E20:F20)</f>
        <v>12</v>
      </c>
      <c r="H20" s="32" t="n">
        <v>12</v>
      </c>
      <c r="I20" s="32" t="n">
        <v>16</v>
      </c>
      <c r="J20" s="186" t="n">
        <f aca="false">SUM(H20:I20)</f>
        <v>28</v>
      </c>
    </row>
    <row r="21" s="1" customFormat="true" ht="15" hidden="false" customHeight="true" outlineLevel="0" collapsed="false">
      <c r="A21" s="122" t="s">
        <v>121</v>
      </c>
      <c r="B21" s="32" t="n">
        <v>3</v>
      </c>
      <c r="C21" s="32" t="n">
        <v>3</v>
      </c>
      <c r="D21" s="32" t="n">
        <f aca="false">SUM(B21:C21)</f>
        <v>6</v>
      </c>
      <c r="E21" s="32" t="n">
        <v>3</v>
      </c>
      <c r="F21" s="32" t="n">
        <v>2</v>
      </c>
      <c r="G21" s="32" t="n">
        <f aca="false">SUM(E21:F21)</f>
        <v>5</v>
      </c>
      <c r="H21" s="32" t="n">
        <v>7</v>
      </c>
      <c r="I21" s="32" t="n">
        <v>5</v>
      </c>
      <c r="J21" s="186" t="n">
        <f aca="false">SUM(H21:I21)</f>
        <v>12</v>
      </c>
    </row>
    <row r="22" s="1" customFormat="true" ht="15" hidden="false" customHeight="true" outlineLevel="0" collapsed="false">
      <c r="A22" s="122" t="s">
        <v>122</v>
      </c>
      <c r="B22" s="32" t="n">
        <v>5</v>
      </c>
      <c r="C22" s="125" t="n">
        <v>3</v>
      </c>
      <c r="D22" s="125" t="n">
        <f aca="false">SUM(B22:C22)</f>
        <v>8</v>
      </c>
      <c r="E22" s="125" t="n">
        <v>11</v>
      </c>
      <c r="F22" s="125" t="n">
        <v>7</v>
      </c>
      <c r="G22" s="125" t="n">
        <f aca="false">SUM(E22:F22)</f>
        <v>18</v>
      </c>
      <c r="H22" s="125" t="n">
        <v>12</v>
      </c>
      <c r="I22" s="125" t="n">
        <v>11</v>
      </c>
      <c r="J22" s="188" t="n">
        <f aca="false">SUM(H22:I22)</f>
        <v>23</v>
      </c>
    </row>
    <row r="23" s="1" customFormat="true" ht="15" hidden="false" customHeight="true" outlineLevel="0" collapsed="false">
      <c r="A23" s="175" t="s">
        <v>123</v>
      </c>
      <c r="B23" s="32" t="n">
        <v>19</v>
      </c>
      <c r="C23" s="32" t="n">
        <v>20</v>
      </c>
      <c r="D23" s="32" t="n">
        <f aca="false">SUM(B23:C23)</f>
        <v>39</v>
      </c>
      <c r="E23" s="32" t="n">
        <v>27</v>
      </c>
      <c r="F23" s="32" t="n">
        <v>39</v>
      </c>
      <c r="G23" s="32" t="n">
        <f aca="false">SUM(E23:F23)</f>
        <v>66</v>
      </c>
      <c r="H23" s="32" t="n">
        <v>53</v>
      </c>
      <c r="I23" s="32" t="n">
        <v>51</v>
      </c>
      <c r="J23" s="186" t="n">
        <f aca="false">SUM(H23:I23)</f>
        <v>104</v>
      </c>
    </row>
    <row r="24" s="1" customFormat="true" ht="15" hidden="false" customHeight="true" outlineLevel="0" collapsed="false">
      <c r="A24" s="122" t="s">
        <v>124</v>
      </c>
      <c r="B24" s="135" t="n">
        <v>20</v>
      </c>
      <c r="C24" s="135" t="n">
        <v>14</v>
      </c>
      <c r="D24" s="135" t="n">
        <f aca="false">SUM(B24:C24)</f>
        <v>34</v>
      </c>
      <c r="E24" s="135" t="n">
        <v>9</v>
      </c>
      <c r="F24" s="135" t="n">
        <v>12</v>
      </c>
      <c r="G24" s="135" t="n">
        <f aca="false">SUM(E24:F24)</f>
        <v>21</v>
      </c>
      <c r="H24" s="135" t="n">
        <v>14</v>
      </c>
      <c r="I24" s="135" t="n">
        <v>16</v>
      </c>
      <c r="J24" s="136" t="n">
        <f aca="false">SUM(H24:I24)</f>
        <v>30</v>
      </c>
    </row>
    <row r="25" s="1" customFormat="true" ht="15" hidden="false" customHeight="true" outlineLevel="0" collapsed="false">
      <c r="A25" s="124" t="s">
        <v>125</v>
      </c>
      <c r="B25" s="88" t="n">
        <v>3</v>
      </c>
      <c r="C25" s="88" t="n">
        <v>3</v>
      </c>
      <c r="D25" s="88" t="n">
        <f aca="false">SUM(B25:C25)</f>
        <v>6</v>
      </c>
      <c r="E25" s="88" t="n">
        <v>3</v>
      </c>
      <c r="F25" s="88" t="n">
        <v>5</v>
      </c>
      <c r="G25" s="88" t="n">
        <f aca="false">SUM(E25:F25)</f>
        <v>8</v>
      </c>
      <c r="H25" s="88" t="n">
        <v>10</v>
      </c>
      <c r="I25" s="88" t="n">
        <v>11</v>
      </c>
      <c r="J25" s="192" t="n">
        <f aca="false">SUM(H25:I25)</f>
        <v>21</v>
      </c>
    </row>
    <row r="26" s="1" customFormat="true" ht="15" hidden="false" customHeight="true" outlineLevel="0" collapsed="false">
      <c r="A26" s="172" t="s">
        <v>126</v>
      </c>
      <c r="B26" s="197" t="n">
        <f aca="false">SUM(B27:B37)</f>
        <v>285</v>
      </c>
      <c r="C26" s="197" t="n">
        <f aca="false">SUM(C27:C37)</f>
        <v>298</v>
      </c>
      <c r="D26" s="197" t="n">
        <f aca="false">SUM(B26:C26)</f>
        <v>583</v>
      </c>
      <c r="E26" s="197" t="n">
        <f aca="false">SUM(E27:E37)</f>
        <v>360</v>
      </c>
      <c r="F26" s="197" t="n">
        <f aca="false">SUM(F27:F37)</f>
        <v>350</v>
      </c>
      <c r="G26" s="197" t="n">
        <f aca="false">SUM(E26:F26)</f>
        <v>710</v>
      </c>
      <c r="H26" s="197" t="n">
        <f aca="false">SUM(H27:H37)</f>
        <v>463</v>
      </c>
      <c r="I26" s="197" t="n">
        <f aca="false">SUM(I27:I37)</f>
        <v>470</v>
      </c>
      <c r="J26" s="198" t="n">
        <f aca="false">SUM(H26:I26)</f>
        <v>933</v>
      </c>
    </row>
    <row r="27" s="1" customFormat="true" ht="15" hidden="false" customHeight="true" outlineLevel="0" collapsed="false">
      <c r="A27" s="130" t="s">
        <v>127</v>
      </c>
      <c r="B27" s="193" t="n">
        <v>18</v>
      </c>
      <c r="C27" s="193" t="n">
        <v>14</v>
      </c>
      <c r="D27" s="193" t="n">
        <f aca="false">SUM(B27:C27)</f>
        <v>32</v>
      </c>
      <c r="E27" s="193" t="n">
        <v>12</v>
      </c>
      <c r="F27" s="193" t="n">
        <v>11</v>
      </c>
      <c r="G27" s="194" t="n">
        <f aca="false">SUM(E27:F27)</f>
        <v>23</v>
      </c>
      <c r="H27" s="193" t="n">
        <v>24</v>
      </c>
      <c r="I27" s="193" t="n">
        <v>20</v>
      </c>
      <c r="J27" s="168" t="n">
        <f aca="false">SUM(H27:I27)</f>
        <v>44</v>
      </c>
    </row>
    <row r="28" s="1" customFormat="true" ht="15" hidden="false" customHeight="true" outlineLevel="0" collapsed="false">
      <c r="A28" s="122" t="s">
        <v>128</v>
      </c>
      <c r="B28" s="125" t="n">
        <v>10</v>
      </c>
      <c r="C28" s="32" t="n">
        <v>10</v>
      </c>
      <c r="D28" s="32" t="n">
        <f aca="false">SUM(B28:C28)</f>
        <v>20</v>
      </c>
      <c r="E28" s="32" t="n">
        <v>9</v>
      </c>
      <c r="F28" s="32" t="n">
        <v>7</v>
      </c>
      <c r="G28" s="32" t="n">
        <f aca="false">SUM(E28:F28)</f>
        <v>16</v>
      </c>
      <c r="H28" s="32" t="n">
        <v>11</v>
      </c>
      <c r="I28" s="32" t="n">
        <v>4</v>
      </c>
      <c r="J28" s="190" t="n">
        <f aca="false">SUM(H28:I28)</f>
        <v>15</v>
      </c>
    </row>
    <row r="29" s="1" customFormat="true" ht="15" hidden="false" customHeight="true" outlineLevel="0" collapsed="false">
      <c r="A29" s="122" t="s">
        <v>129</v>
      </c>
      <c r="B29" s="125" t="n">
        <v>19</v>
      </c>
      <c r="C29" s="125" t="n">
        <v>22</v>
      </c>
      <c r="D29" s="32" t="n">
        <f aca="false">SUM(B29:C29)</f>
        <v>41</v>
      </c>
      <c r="E29" s="32" t="n">
        <v>29</v>
      </c>
      <c r="F29" s="125" t="n">
        <v>19</v>
      </c>
      <c r="G29" s="32" t="n">
        <f aca="false">SUM(E29:F29)</f>
        <v>48</v>
      </c>
      <c r="H29" s="125" t="n">
        <v>32</v>
      </c>
      <c r="I29" s="125" t="n">
        <v>35</v>
      </c>
      <c r="J29" s="186" t="n">
        <f aca="false">SUM(H29:I29)</f>
        <v>67</v>
      </c>
    </row>
    <row r="30" s="1" customFormat="true" ht="15" hidden="false" customHeight="true" outlineLevel="0" collapsed="false">
      <c r="A30" s="122" t="s">
        <v>130</v>
      </c>
      <c r="B30" s="125" t="n">
        <v>14</v>
      </c>
      <c r="C30" s="32" t="n">
        <v>12</v>
      </c>
      <c r="D30" s="32" t="n">
        <f aca="false">SUM(B30:C30)</f>
        <v>26</v>
      </c>
      <c r="E30" s="167" t="n">
        <v>20</v>
      </c>
      <c r="F30" s="32" t="n">
        <v>19</v>
      </c>
      <c r="G30" s="193" t="n">
        <f aca="false">SUM(E30:F30)</f>
        <v>39</v>
      </c>
      <c r="H30" s="32" t="n">
        <v>17</v>
      </c>
      <c r="I30" s="32" t="n">
        <v>22</v>
      </c>
      <c r="J30" s="186" t="n">
        <f aca="false">SUM(H30:I30)</f>
        <v>39</v>
      </c>
    </row>
    <row r="31" s="1" customFormat="true" ht="15" hidden="false" customHeight="true" outlineLevel="0" collapsed="false">
      <c r="A31" s="122" t="s">
        <v>131</v>
      </c>
      <c r="B31" s="125" t="n">
        <v>51</v>
      </c>
      <c r="C31" s="135" t="n">
        <v>44</v>
      </c>
      <c r="D31" s="32" t="n">
        <f aca="false">SUM(B31:C31)</f>
        <v>95</v>
      </c>
      <c r="E31" s="135" t="n">
        <v>57</v>
      </c>
      <c r="F31" s="135" t="n">
        <v>60</v>
      </c>
      <c r="G31" s="32" t="n">
        <f aca="false">SUM(E31:F31)</f>
        <v>117</v>
      </c>
      <c r="H31" s="135" t="n">
        <v>80</v>
      </c>
      <c r="I31" s="135" t="n">
        <v>70</v>
      </c>
      <c r="J31" s="186" t="n">
        <f aca="false">SUM(H31:I31)</f>
        <v>150</v>
      </c>
    </row>
    <row r="32" s="1" customFormat="true" ht="15" hidden="false" customHeight="true" outlineLevel="0" collapsed="false">
      <c r="A32" s="122" t="s">
        <v>132</v>
      </c>
      <c r="B32" s="125" t="n">
        <v>7</v>
      </c>
      <c r="C32" s="135" t="n">
        <v>7</v>
      </c>
      <c r="D32" s="193" t="n">
        <f aca="false">SUM(B32:C32)</f>
        <v>14</v>
      </c>
      <c r="E32" s="32" t="n">
        <v>10</v>
      </c>
      <c r="F32" s="32" t="n">
        <v>9</v>
      </c>
      <c r="G32" s="32" t="n">
        <f aca="false">SUM(E32:F32)</f>
        <v>19</v>
      </c>
      <c r="H32" s="32" t="n">
        <v>15</v>
      </c>
      <c r="I32" s="32" t="n">
        <v>14</v>
      </c>
      <c r="J32" s="190" t="n">
        <f aca="false">SUM(H32:I32)</f>
        <v>29</v>
      </c>
    </row>
    <row r="33" s="1" customFormat="true" ht="15" hidden="false" customHeight="true" outlineLevel="0" collapsed="false">
      <c r="A33" s="122" t="s">
        <v>133</v>
      </c>
      <c r="B33" s="125" t="n">
        <v>77</v>
      </c>
      <c r="C33" s="32" t="n">
        <v>96</v>
      </c>
      <c r="D33" s="125" t="n">
        <f aca="false">SUM(B33:C33)</f>
        <v>173</v>
      </c>
      <c r="E33" s="32" t="n">
        <v>103</v>
      </c>
      <c r="F33" s="32" t="n">
        <v>95</v>
      </c>
      <c r="G33" s="32" t="n">
        <f aca="false">SUM(E33:F33)</f>
        <v>198</v>
      </c>
      <c r="H33" s="32" t="n">
        <v>91</v>
      </c>
      <c r="I33" s="32" t="n">
        <v>100</v>
      </c>
      <c r="J33" s="186" t="n">
        <f aca="false">SUM(H33:I33)</f>
        <v>191</v>
      </c>
    </row>
    <row r="34" s="1" customFormat="true" ht="15" hidden="false" customHeight="true" outlineLevel="0" collapsed="false">
      <c r="A34" s="122" t="s">
        <v>134</v>
      </c>
      <c r="B34" s="125" t="n">
        <v>33</v>
      </c>
      <c r="C34" s="32" t="n">
        <v>41</v>
      </c>
      <c r="D34" s="32" t="n">
        <f aca="false">SUM(B34:C34)</f>
        <v>74</v>
      </c>
      <c r="E34" s="32" t="n">
        <v>37</v>
      </c>
      <c r="F34" s="32" t="n">
        <v>29</v>
      </c>
      <c r="G34" s="32" t="n">
        <f aca="false">SUM(E34:F34)</f>
        <v>66</v>
      </c>
      <c r="H34" s="32" t="n">
        <v>37</v>
      </c>
      <c r="I34" s="32" t="n">
        <v>35</v>
      </c>
      <c r="J34" s="186" t="n">
        <f aca="false">SUM(H34:I34)</f>
        <v>72</v>
      </c>
    </row>
    <row r="35" s="1" customFormat="true" ht="15" hidden="false" customHeight="true" outlineLevel="0" collapsed="false">
      <c r="A35" s="175" t="s">
        <v>135</v>
      </c>
      <c r="B35" s="125" t="n">
        <v>39</v>
      </c>
      <c r="C35" s="32" t="n">
        <v>33</v>
      </c>
      <c r="D35" s="193" t="n">
        <f aca="false">SUM(B35:C35)</f>
        <v>72</v>
      </c>
      <c r="E35" s="32" t="n">
        <v>55</v>
      </c>
      <c r="F35" s="32" t="n">
        <v>63</v>
      </c>
      <c r="G35" s="32" t="n">
        <f aca="false">SUM(E35:F35)</f>
        <v>118</v>
      </c>
      <c r="H35" s="32" t="n">
        <v>85</v>
      </c>
      <c r="I35" s="32" t="n">
        <v>72</v>
      </c>
      <c r="J35" s="186" t="n">
        <f aca="false">SUM(H35:I35)</f>
        <v>157</v>
      </c>
    </row>
    <row r="36" s="1" customFormat="true" ht="15" hidden="false" customHeight="true" outlineLevel="0" collapsed="false">
      <c r="A36" s="199" t="s">
        <v>136</v>
      </c>
      <c r="B36" s="125" t="n">
        <v>6</v>
      </c>
      <c r="C36" s="32" t="n">
        <v>4</v>
      </c>
      <c r="D36" s="125" t="n">
        <f aca="false">SUM(B36:C36)</f>
        <v>10</v>
      </c>
      <c r="E36" s="125" t="n">
        <v>9</v>
      </c>
      <c r="F36" s="125" t="n">
        <v>12</v>
      </c>
      <c r="G36" s="32" t="n">
        <f aca="false">SUM(E36:F36)</f>
        <v>21</v>
      </c>
      <c r="H36" s="125" t="n">
        <v>45</v>
      </c>
      <c r="I36" s="32" t="n">
        <v>76</v>
      </c>
      <c r="J36" s="186" t="n">
        <f aca="false">SUM(H36:I36)</f>
        <v>121</v>
      </c>
    </row>
    <row r="37" s="1" customFormat="true" ht="15" hidden="false" customHeight="true" outlineLevel="0" collapsed="false">
      <c r="A37" s="137" t="s">
        <v>137</v>
      </c>
      <c r="B37" s="125" t="n">
        <v>11</v>
      </c>
      <c r="C37" s="39" t="n">
        <v>15</v>
      </c>
      <c r="D37" s="88" t="n">
        <f aca="false">SUM(B37:C37)</f>
        <v>26</v>
      </c>
      <c r="E37" s="88" t="n">
        <v>19</v>
      </c>
      <c r="F37" s="88" t="n">
        <v>26</v>
      </c>
      <c r="G37" s="193" t="n">
        <f aca="false">SUM(E37:F37)</f>
        <v>45</v>
      </c>
      <c r="H37" s="200" t="n">
        <v>26</v>
      </c>
      <c r="I37" s="1" t="n">
        <v>22</v>
      </c>
      <c r="J37" s="190" t="n">
        <f aca="false">SUM(H37:I37)</f>
        <v>48</v>
      </c>
    </row>
    <row r="38" s="201" customFormat="true" ht="15" hidden="false" customHeight="true" outlineLevel="0" collapsed="false">
      <c r="A38" s="172" t="s">
        <v>138</v>
      </c>
      <c r="B38" s="21" t="n">
        <f aca="false">SUM(B39:B43)</f>
        <v>71</v>
      </c>
      <c r="C38" s="21" t="n">
        <f aca="false">SUM(C39:C43)</f>
        <v>56</v>
      </c>
      <c r="D38" s="21" t="n">
        <f aca="false">SUM(B38:C38)</f>
        <v>127</v>
      </c>
      <c r="E38" s="21" t="n">
        <f aca="false">SUM(E39:E43)</f>
        <v>79</v>
      </c>
      <c r="F38" s="21" t="n">
        <f aca="false">SUM(F39:F43)</f>
        <v>70</v>
      </c>
      <c r="G38" s="21" t="n">
        <f aca="false">SUM(E38:F38)</f>
        <v>149</v>
      </c>
      <c r="H38" s="21" t="n">
        <f aca="false">SUM(H39:H43)</f>
        <v>81</v>
      </c>
      <c r="I38" s="21" t="n">
        <f aca="false">SUM(I39:I43)</f>
        <v>71</v>
      </c>
      <c r="J38" s="71" t="n">
        <f aca="false">SUM(H38:I38)</f>
        <v>152</v>
      </c>
    </row>
    <row r="39" customFormat="false" ht="15" hidden="false" customHeight="true" outlineLevel="0" collapsed="false">
      <c r="A39" s="130" t="s">
        <v>139</v>
      </c>
      <c r="B39" s="202" t="n">
        <v>6</v>
      </c>
      <c r="C39" s="202" t="n">
        <v>6</v>
      </c>
      <c r="D39" s="202" t="n">
        <f aca="false">SUM(B39:C39)</f>
        <v>12</v>
      </c>
      <c r="E39" s="202" t="n">
        <v>5</v>
      </c>
      <c r="F39" s="202" t="n">
        <v>6</v>
      </c>
      <c r="G39" s="202" t="n">
        <f aca="false">SUM(E39:F39)</f>
        <v>11</v>
      </c>
      <c r="H39" s="202" t="n">
        <v>5</v>
      </c>
      <c r="I39" s="202" t="n">
        <v>5</v>
      </c>
      <c r="J39" s="203" t="n">
        <f aca="false">SUM(H39:I39)</f>
        <v>10</v>
      </c>
    </row>
    <row r="40" customFormat="false" ht="15" hidden="false" customHeight="true" outlineLevel="0" collapsed="false">
      <c r="A40" s="122" t="s">
        <v>140</v>
      </c>
      <c r="B40" s="32" t="n">
        <v>16</v>
      </c>
      <c r="C40" s="32" t="n">
        <v>13</v>
      </c>
      <c r="D40" s="202" t="n">
        <f aca="false">SUM(B40:C40)</f>
        <v>29</v>
      </c>
      <c r="E40" s="32" t="n">
        <v>11</v>
      </c>
      <c r="F40" s="32" t="n">
        <v>6</v>
      </c>
      <c r="G40" s="204" t="n">
        <f aca="false">SUM(E40:F40)</f>
        <v>17</v>
      </c>
      <c r="H40" s="32" t="n">
        <v>12</v>
      </c>
      <c r="I40" s="32" t="n">
        <v>11</v>
      </c>
      <c r="J40" s="203" t="n">
        <f aca="false">SUM(H40:I40)</f>
        <v>23</v>
      </c>
    </row>
    <row r="41" customFormat="false" ht="15" hidden="false" customHeight="true" outlineLevel="0" collapsed="false">
      <c r="A41" s="122" t="s">
        <v>141</v>
      </c>
      <c r="B41" s="32" t="n">
        <v>21</v>
      </c>
      <c r="C41" s="32" t="n">
        <v>13</v>
      </c>
      <c r="D41" s="202" t="n">
        <f aca="false">SUM(B41:C41)</f>
        <v>34</v>
      </c>
      <c r="E41" s="32" t="n">
        <v>20</v>
      </c>
      <c r="F41" s="32" t="n">
        <v>20</v>
      </c>
      <c r="G41" s="204" t="n">
        <f aca="false">SUM(E41:F41)</f>
        <v>40</v>
      </c>
      <c r="H41" s="32" t="n">
        <v>28</v>
      </c>
      <c r="I41" s="32" t="n">
        <v>28</v>
      </c>
      <c r="J41" s="203" t="n">
        <f aca="false">SUM(H41:I41)</f>
        <v>56</v>
      </c>
    </row>
    <row r="42" s="201" customFormat="true" ht="15" hidden="false" customHeight="true" outlineLevel="0" collapsed="false">
      <c r="A42" s="122" t="s">
        <v>142</v>
      </c>
      <c r="B42" s="32" t="n">
        <v>19</v>
      </c>
      <c r="C42" s="32" t="n">
        <v>18</v>
      </c>
      <c r="D42" s="202" t="n">
        <f aca="false">SUM(B42:C42)</f>
        <v>37</v>
      </c>
      <c r="E42" s="32" t="n">
        <v>27</v>
      </c>
      <c r="F42" s="32" t="n">
        <v>27</v>
      </c>
      <c r="G42" s="204" t="n">
        <f aca="false">SUM(E42:F42)</f>
        <v>54</v>
      </c>
      <c r="H42" s="32" t="n">
        <v>25</v>
      </c>
      <c r="I42" s="32" t="n">
        <v>14</v>
      </c>
      <c r="J42" s="203" t="n">
        <f aca="false">SUM(H42:I42)</f>
        <v>39</v>
      </c>
    </row>
    <row r="43" s="201" customFormat="true" ht="15" hidden="false" customHeight="true" outlineLevel="0" collapsed="false">
      <c r="A43" s="122" t="s">
        <v>143</v>
      </c>
      <c r="B43" s="88" t="n">
        <v>9</v>
      </c>
      <c r="C43" s="88" t="n">
        <v>6</v>
      </c>
      <c r="D43" s="138" t="n">
        <f aca="false">SUM(B43:C43)</f>
        <v>15</v>
      </c>
      <c r="E43" s="88" t="n">
        <v>16</v>
      </c>
      <c r="F43" s="88" t="n">
        <v>11</v>
      </c>
      <c r="G43" s="205" t="n">
        <f aca="false">SUM(E43:F43)</f>
        <v>27</v>
      </c>
      <c r="H43" s="88" t="n">
        <v>11</v>
      </c>
      <c r="I43" s="88" t="n">
        <v>13</v>
      </c>
      <c r="J43" s="139" t="n">
        <f aca="false">SUM(H43:I43)</f>
        <v>24</v>
      </c>
    </row>
    <row r="44" s="201" customFormat="true" ht="4.75" hidden="false" customHeight="true" outlineLevel="0" collapsed="false">
      <c r="A44" s="177"/>
      <c r="B44" s="206"/>
      <c r="C44" s="51"/>
      <c r="D44" s="51"/>
      <c r="E44" s="51"/>
      <c r="F44" s="51"/>
      <c r="G44" s="51"/>
      <c r="H44" s="51"/>
      <c r="I44" s="51"/>
      <c r="J44" s="51"/>
    </row>
    <row r="45" s="201" customFormat="true" ht="15" hidden="true" customHeight="true" outlineLevel="0" collapsed="false">
      <c r="A45" s="207"/>
      <c r="B45" s="206"/>
      <c r="C45" s="51"/>
      <c r="D45" s="51"/>
      <c r="E45" s="51"/>
      <c r="F45" s="51"/>
      <c r="G45" s="51"/>
      <c r="H45" s="51"/>
      <c r="I45" s="51"/>
      <c r="J45" s="51"/>
    </row>
    <row r="46" s="201" customFormat="true" ht="15" hidden="true" customHeight="true" outlineLevel="0" collapsed="false">
      <c r="A46" s="207"/>
      <c r="B46" s="206"/>
      <c r="C46" s="51"/>
      <c r="D46" s="51"/>
      <c r="E46" s="51"/>
      <c r="F46" s="51"/>
      <c r="G46" s="51"/>
      <c r="H46" s="51"/>
      <c r="I46" s="51"/>
      <c r="J46" s="51"/>
    </row>
    <row r="47" s="201" customFormat="true" ht="15" hidden="true" customHeight="true" outlineLevel="0" collapsed="false">
      <c r="A47" s="208"/>
      <c r="B47" s="195"/>
      <c r="C47" s="2"/>
      <c r="D47" s="2"/>
      <c r="E47" s="2"/>
      <c r="F47" s="2"/>
      <c r="G47" s="2"/>
      <c r="H47" s="2"/>
      <c r="I47" s="2"/>
      <c r="J47" s="2"/>
    </row>
    <row r="48" s="201" customFormat="true" ht="15" hidden="true" customHeight="true" outlineLevel="0" collapsed="false">
      <c r="A48" s="4"/>
      <c r="B48" s="195"/>
      <c r="C48" s="2"/>
      <c r="D48" s="2"/>
      <c r="E48" s="2"/>
      <c r="F48" s="2"/>
      <c r="G48" s="2"/>
      <c r="H48" s="2"/>
      <c r="I48" s="2"/>
      <c r="J48" s="2"/>
    </row>
    <row r="49" s="201" customFormat="true" ht="15" hidden="true" customHeight="true" outlineLevel="0" collapsed="false">
      <c r="A49" s="4"/>
      <c r="B49" s="195"/>
      <c r="C49" s="2"/>
      <c r="D49" s="2"/>
      <c r="E49" s="2"/>
      <c r="F49" s="2"/>
      <c r="G49" s="2"/>
      <c r="H49" s="2"/>
      <c r="I49" s="2"/>
      <c r="J49" s="2"/>
    </row>
    <row r="50" s="201" customFormat="true" ht="15" hidden="false" customHeight="true" outlineLevel="0" collapsed="false">
      <c r="A50" s="4"/>
      <c r="B50" s="195"/>
      <c r="C50" s="2"/>
      <c r="D50" s="2"/>
      <c r="E50" s="2"/>
      <c r="F50" s="2"/>
      <c r="G50" s="2"/>
      <c r="H50" s="2"/>
      <c r="I50" s="2"/>
      <c r="J50" s="2"/>
    </row>
    <row r="51" s="201" customFormat="true" ht="15" hidden="false" customHeight="true" outlineLevel="0" collapsed="false">
      <c r="A51" s="1"/>
      <c r="B51" s="195"/>
      <c r="C51" s="2"/>
      <c r="D51" s="2"/>
      <c r="E51" s="2"/>
      <c r="F51" s="2"/>
      <c r="G51" s="2"/>
      <c r="H51" s="2"/>
      <c r="I51" s="2"/>
      <c r="J51" s="2"/>
    </row>
    <row r="52" s="201" customFormat="true" ht="15" hidden="false" customHeight="true" outlineLevel="0" collapsed="false">
      <c r="A52" s="1"/>
      <c r="B52" s="195"/>
      <c r="C52" s="2"/>
      <c r="D52" s="2"/>
      <c r="E52" s="2"/>
      <c r="F52" s="2"/>
      <c r="G52" s="2"/>
      <c r="H52" s="2"/>
      <c r="I52" s="2"/>
      <c r="J52" s="2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41" width="5.81"/>
    <col collapsed="false" customWidth="true" hidden="false" outlineLevel="0" max="14" min="2" style="2" width="5.81"/>
    <col collapsed="false" customWidth="true" hidden="false" outlineLevel="0" max="15" min="15" style="2" width="6.36"/>
    <col collapsed="false" customWidth="false" hidden="false" outlineLevel="0" max="257" min="16" style="2" width="8.99"/>
  </cols>
  <sheetData>
    <row r="1" customFormat="false" ht="21" hidden="false" customHeight="true" outlineLevel="0" collapsed="false">
      <c r="O1" s="58" t="s">
        <v>49</v>
      </c>
    </row>
    <row r="2" s="1" customFormat="true" ht="15" hidden="false" customHeight="true" outlineLevel="0" collapsed="false">
      <c r="A2" s="143" t="s">
        <v>99</v>
      </c>
      <c r="B2" s="143"/>
      <c r="C2" s="143"/>
      <c r="D2" s="144" t="s">
        <v>100</v>
      </c>
      <c r="E2" s="144"/>
      <c r="F2" s="144"/>
      <c r="G2" s="144" t="s">
        <v>101</v>
      </c>
      <c r="H2" s="144"/>
      <c r="I2" s="144"/>
      <c r="J2" s="144" t="s">
        <v>102</v>
      </c>
      <c r="K2" s="144"/>
      <c r="L2" s="144"/>
      <c r="M2" s="145" t="s">
        <v>103</v>
      </c>
      <c r="N2" s="145"/>
      <c r="O2" s="145"/>
    </row>
    <row r="3" s="1" customFormat="true" ht="15" hidden="false" customHeight="true" outlineLevel="0" collapsed="false">
      <c r="A3" s="146" t="s">
        <v>3</v>
      </c>
      <c r="B3" s="147" t="s">
        <v>4</v>
      </c>
      <c r="C3" s="147" t="s">
        <v>5</v>
      </c>
      <c r="D3" s="147" t="s">
        <v>3</v>
      </c>
      <c r="E3" s="147" t="s">
        <v>4</v>
      </c>
      <c r="F3" s="147" t="s">
        <v>5</v>
      </c>
      <c r="G3" s="147" t="s">
        <v>3</v>
      </c>
      <c r="H3" s="147" t="s">
        <v>4</v>
      </c>
      <c r="I3" s="147" t="s">
        <v>5</v>
      </c>
      <c r="J3" s="147" t="s">
        <v>3</v>
      </c>
      <c r="K3" s="147" t="s">
        <v>4</v>
      </c>
      <c r="L3" s="147" t="s">
        <v>5</v>
      </c>
      <c r="M3" s="147" t="s">
        <v>3</v>
      </c>
      <c r="N3" s="147" t="s">
        <v>4</v>
      </c>
      <c r="O3" s="148" t="s">
        <v>5</v>
      </c>
    </row>
    <row r="4" s="1" customFormat="true" ht="15" hidden="false" customHeight="true" outlineLevel="0" collapsed="false">
      <c r="A4" s="70" t="n">
        <f aca="false">SUM(A5:A8)</f>
        <v>138</v>
      </c>
      <c r="B4" s="70" t="n">
        <f aca="false">SUM(B5:B8)</f>
        <v>118</v>
      </c>
      <c r="C4" s="106" t="n">
        <f aca="false">SUM(A4:B4)</f>
        <v>256</v>
      </c>
      <c r="D4" s="106" t="n">
        <f aca="false">SUM(D5:D8)</f>
        <v>118</v>
      </c>
      <c r="E4" s="106" t="n">
        <f aca="false">SUM(E5:E8)</f>
        <v>143</v>
      </c>
      <c r="F4" s="106" t="n">
        <f aca="false">SUM(D4:E4)</f>
        <v>261</v>
      </c>
      <c r="G4" s="106" t="n">
        <f aca="false">SUM(G5:G8)</f>
        <v>97</v>
      </c>
      <c r="H4" s="106" t="n">
        <f aca="false">SUM(H5:H8)</f>
        <v>113</v>
      </c>
      <c r="I4" s="106" t="n">
        <f aca="false">SUM(G4:H4)</f>
        <v>210</v>
      </c>
      <c r="J4" s="106" t="n">
        <f aca="false">SUM(J5:J8)</f>
        <v>117</v>
      </c>
      <c r="K4" s="106" t="n">
        <f aca="false">SUM(K5:K8)</f>
        <v>128</v>
      </c>
      <c r="L4" s="106" t="n">
        <f aca="false">SUM(J4:K4)</f>
        <v>245</v>
      </c>
      <c r="M4" s="106" t="n">
        <f aca="false">SUM(M5:M8)</f>
        <v>607</v>
      </c>
      <c r="N4" s="106" t="n">
        <f aca="false">SUM(N5:N8)</f>
        <v>682</v>
      </c>
      <c r="O4" s="107" t="n">
        <f aca="false">SUM(M4:N4)</f>
        <v>1289</v>
      </c>
    </row>
    <row r="5" s="1" customFormat="true" ht="15" hidden="false" customHeight="true" outlineLevel="0" collapsed="false">
      <c r="A5" s="209" t="n">
        <v>33</v>
      </c>
      <c r="B5" s="210" t="n">
        <v>26</v>
      </c>
      <c r="C5" s="210" t="n">
        <f aca="false">SUM(A5:B5)</f>
        <v>59</v>
      </c>
      <c r="D5" s="210" t="n">
        <v>29</v>
      </c>
      <c r="E5" s="210" t="n">
        <v>39</v>
      </c>
      <c r="F5" s="210" t="n">
        <f aca="false">SUM(D5:E5)</f>
        <v>68</v>
      </c>
      <c r="G5" s="210" t="n">
        <v>34</v>
      </c>
      <c r="H5" s="210" t="n">
        <v>33</v>
      </c>
      <c r="I5" s="210" t="n">
        <f aca="false">SUM(G5:H5)</f>
        <v>67</v>
      </c>
      <c r="J5" s="210" t="n">
        <v>34</v>
      </c>
      <c r="K5" s="210" t="n">
        <v>38</v>
      </c>
      <c r="L5" s="210" t="n">
        <f aca="false">SUM(J5:K5)</f>
        <v>72</v>
      </c>
      <c r="M5" s="211" t="n">
        <v>170</v>
      </c>
      <c r="N5" s="211" t="n">
        <v>191</v>
      </c>
      <c r="O5" s="212" t="n">
        <f aca="false">SUM(M5:N5)</f>
        <v>361</v>
      </c>
    </row>
    <row r="6" s="1" customFormat="true" ht="15" hidden="false" customHeight="true" outlineLevel="0" collapsed="false">
      <c r="A6" s="209" t="n">
        <v>38</v>
      </c>
      <c r="B6" s="210" t="n">
        <v>29</v>
      </c>
      <c r="C6" s="210" t="n">
        <f aca="false">SUM(A6:B6)</f>
        <v>67</v>
      </c>
      <c r="D6" s="113" t="n">
        <v>31</v>
      </c>
      <c r="E6" s="113" t="n">
        <v>37</v>
      </c>
      <c r="F6" s="210" t="n">
        <f aca="false">SUM(D6:E6)</f>
        <v>68</v>
      </c>
      <c r="G6" s="113" t="n">
        <v>30</v>
      </c>
      <c r="H6" s="113" t="n">
        <v>32</v>
      </c>
      <c r="I6" s="210" t="n">
        <f aca="false">SUM(G6:H6)</f>
        <v>62</v>
      </c>
      <c r="J6" s="113" t="n">
        <v>29</v>
      </c>
      <c r="K6" s="113" t="n">
        <v>34</v>
      </c>
      <c r="L6" s="210" t="n">
        <f aca="false">SUM(J6:K6)</f>
        <v>63</v>
      </c>
      <c r="M6" s="213" t="n">
        <v>183</v>
      </c>
      <c r="N6" s="213" t="n">
        <v>224</v>
      </c>
      <c r="O6" s="214" t="n">
        <f aca="false">SUM(M6:N6)</f>
        <v>407</v>
      </c>
    </row>
    <row r="7" s="1" customFormat="true" ht="15" hidden="false" customHeight="true" outlineLevel="0" collapsed="false">
      <c r="A7" s="209" t="n">
        <v>58</v>
      </c>
      <c r="B7" s="210" t="n">
        <v>57</v>
      </c>
      <c r="C7" s="210" t="n">
        <f aca="false">SUM(A7:B7)</f>
        <v>115</v>
      </c>
      <c r="D7" s="117" t="n">
        <v>53</v>
      </c>
      <c r="E7" s="117" t="n">
        <v>60</v>
      </c>
      <c r="F7" s="210" t="n">
        <f aca="false">SUM(D7:E7)</f>
        <v>113</v>
      </c>
      <c r="G7" s="117" t="n">
        <v>30</v>
      </c>
      <c r="H7" s="117" t="n">
        <v>45</v>
      </c>
      <c r="I7" s="210" t="n">
        <f aca="false">SUM(G7:H7)</f>
        <v>75</v>
      </c>
      <c r="J7" s="117" t="n">
        <v>50</v>
      </c>
      <c r="K7" s="113" t="n">
        <v>53</v>
      </c>
      <c r="L7" s="210" t="n">
        <f aca="false">SUM(J7:K7)</f>
        <v>103</v>
      </c>
      <c r="M7" s="213" t="n">
        <v>224</v>
      </c>
      <c r="N7" s="213" t="n">
        <v>236</v>
      </c>
      <c r="O7" s="214" t="n">
        <f aca="false">SUM(M7:N7)</f>
        <v>460</v>
      </c>
    </row>
    <row r="8" s="1" customFormat="true" ht="15" hidden="false" customHeight="true" outlineLevel="0" collapsed="false">
      <c r="A8" s="209" t="n">
        <v>9</v>
      </c>
      <c r="B8" s="210" t="n">
        <v>6</v>
      </c>
      <c r="C8" s="210" t="n">
        <f aca="false">SUM(A8:B8)</f>
        <v>15</v>
      </c>
      <c r="D8" s="117" t="n">
        <v>5</v>
      </c>
      <c r="E8" s="117" t="n">
        <v>7</v>
      </c>
      <c r="F8" s="210" t="n">
        <f aca="false">SUM(D8:E8)</f>
        <v>12</v>
      </c>
      <c r="G8" s="117" t="n">
        <v>3</v>
      </c>
      <c r="H8" s="117" t="n">
        <v>3</v>
      </c>
      <c r="I8" s="210" t="n">
        <f aca="false">SUM(G8:H8)</f>
        <v>6</v>
      </c>
      <c r="J8" s="117" t="n">
        <v>4</v>
      </c>
      <c r="K8" s="117" t="n">
        <v>3</v>
      </c>
      <c r="L8" s="210" t="n">
        <f aca="false">SUM(J8:K8)</f>
        <v>7</v>
      </c>
      <c r="M8" s="215" t="n">
        <v>30</v>
      </c>
      <c r="N8" s="215" t="n">
        <v>31</v>
      </c>
      <c r="O8" s="216" t="n">
        <f aca="false">SUM(M8:N8)</f>
        <v>61</v>
      </c>
    </row>
    <row r="9" s="1" customFormat="true" ht="15" hidden="false" customHeight="true" outlineLevel="0" collapsed="false">
      <c r="A9" s="70" t="n">
        <f aca="false">SUM(A10:A25)</f>
        <v>738</v>
      </c>
      <c r="B9" s="70" t="n">
        <f aca="false">SUM(B10:B25)</f>
        <v>660</v>
      </c>
      <c r="C9" s="106" t="n">
        <f aca="false">SUM(A9:B9)</f>
        <v>1398</v>
      </c>
      <c r="D9" s="106" t="n">
        <f aca="false">SUM(D10:D25)</f>
        <v>536</v>
      </c>
      <c r="E9" s="106" t="n">
        <f aca="false">SUM(E10:E25)</f>
        <v>463</v>
      </c>
      <c r="F9" s="106" t="n">
        <f aca="false">SUM(D9:E9)</f>
        <v>999</v>
      </c>
      <c r="G9" s="106" t="n">
        <f aca="false">SUM(G10:G25)</f>
        <v>329</v>
      </c>
      <c r="H9" s="106" t="n">
        <f aca="false">SUM(H10:H25)</f>
        <v>317</v>
      </c>
      <c r="I9" s="106" t="n">
        <f aca="false">SUM(G9:H9)</f>
        <v>646</v>
      </c>
      <c r="J9" s="106" t="n">
        <f aca="false">SUM(J10:J25)</f>
        <v>280</v>
      </c>
      <c r="K9" s="106" t="n">
        <f aca="false">SUM(K10:K25)</f>
        <v>271</v>
      </c>
      <c r="L9" s="106" t="n">
        <f aca="false">SUM(J9:K9)</f>
        <v>551</v>
      </c>
      <c r="M9" s="106" t="n">
        <f aca="false">SUM(M10:M25)</f>
        <v>1596</v>
      </c>
      <c r="N9" s="106" t="n">
        <f aca="false">SUM(N10:N25)</f>
        <v>2049</v>
      </c>
      <c r="O9" s="107" t="n">
        <f aca="false">SUM(M9:N9)</f>
        <v>3645</v>
      </c>
    </row>
    <row r="10" s="1" customFormat="true" ht="15" hidden="false" customHeight="true" outlineLevel="0" collapsed="false">
      <c r="A10" s="209" t="n">
        <v>80</v>
      </c>
      <c r="B10" s="210" t="n">
        <v>83</v>
      </c>
      <c r="C10" s="210" t="n">
        <f aca="false">SUM(A10:B10)</f>
        <v>163</v>
      </c>
      <c r="D10" s="210" t="n">
        <v>69</v>
      </c>
      <c r="E10" s="210" t="n">
        <v>47</v>
      </c>
      <c r="F10" s="210" t="n">
        <f aca="false">SUM(D10:E10)</f>
        <v>116</v>
      </c>
      <c r="G10" s="210" t="n">
        <v>38</v>
      </c>
      <c r="H10" s="210" t="n">
        <v>23</v>
      </c>
      <c r="I10" s="210" t="n">
        <f aca="false">SUM(G10:H10)</f>
        <v>61</v>
      </c>
      <c r="J10" s="210" t="n">
        <v>20</v>
      </c>
      <c r="K10" s="210" t="n">
        <v>21</v>
      </c>
      <c r="L10" s="210" t="n">
        <f aca="false">SUM(J10:K10)</f>
        <v>41</v>
      </c>
      <c r="M10" s="211" t="n">
        <v>98</v>
      </c>
      <c r="N10" s="211" t="n">
        <v>124</v>
      </c>
      <c r="O10" s="217" t="n">
        <f aca="false">SUM(M10:N10)</f>
        <v>222</v>
      </c>
    </row>
    <row r="11" s="1" customFormat="true" ht="15" hidden="false" customHeight="true" outlineLevel="0" collapsed="false">
      <c r="A11" s="218" t="n">
        <v>76</v>
      </c>
      <c r="B11" s="117" t="n">
        <v>70</v>
      </c>
      <c r="C11" s="210" t="n">
        <f aca="false">SUM(A11:B11)</f>
        <v>146</v>
      </c>
      <c r="D11" s="117" t="n">
        <v>44</v>
      </c>
      <c r="E11" s="117" t="n">
        <v>39</v>
      </c>
      <c r="F11" s="210" t="n">
        <f aca="false">SUM(D11:E11)</f>
        <v>83</v>
      </c>
      <c r="G11" s="117" t="n">
        <v>23</v>
      </c>
      <c r="H11" s="117" t="n">
        <v>21</v>
      </c>
      <c r="I11" s="210" t="n">
        <f aca="false">SUM(G11:H11)</f>
        <v>44</v>
      </c>
      <c r="J11" s="117" t="n">
        <v>18</v>
      </c>
      <c r="K11" s="113" t="n">
        <v>24</v>
      </c>
      <c r="L11" s="210" t="n">
        <f aca="false">SUM(J11:K11)</f>
        <v>42</v>
      </c>
      <c r="M11" s="213" t="n">
        <v>65</v>
      </c>
      <c r="N11" s="213" t="n">
        <v>69</v>
      </c>
      <c r="O11" s="219" t="n">
        <f aca="false">SUM(M11:N11)</f>
        <v>134</v>
      </c>
    </row>
    <row r="12" s="1" customFormat="true" ht="15" hidden="false" customHeight="true" outlineLevel="0" collapsed="false">
      <c r="A12" s="218" t="n">
        <v>269</v>
      </c>
      <c r="B12" s="113" t="n">
        <v>254</v>
      </c>
      <c r="C12" s="210" t="n">
        <f aca="false">SUM(A12:B12)</f>
        <v>523</v>
      </c>
      <c r="D12" s="113" t="n">
        <v>208</v>
      </c>
      <c r="E12" s="113" t="n">
        <v>196</v>
      </c>
      <c r="F12" s="210" t="n">
        <f aca="false">SUM(D12:E12)</f>
        <v>404</v>
      </c>
      <c r="G12" s="113" t="n">
        <v>139</v>
      </c>
      <c r="H12" s="113" t="n">
        <v>129</v>
      </c>
      <c r="I12" s="210" t="n">
        <f aca="false">SUM(G12:H12)</f>
        <v>268</v>
      </c>
      <c r="J12" s="113" t="n">
        <v>96</v>
      </c>
      <c r="K12" s="113" t="n">
        <v>96</v>
      </c>
      <c r="L12" s="210" t="n">
        <f aca="false">SUM(J12:K12)</f>
        <v>192</v>
      </c>
      <c r="M12" s="213" t="n">
        <v>494</v>
      </c>
      <c r="N12" s="213" t="n">
        <v>655</v>
      </c>
      <c r="O12" s="219" t="n">
        <f aca="false">SUM(M12:N12)</f>
        <v>1149</v>
      </c>
    </row>
    <row r="13" s="1" customFormat="true" ht="15" hidden="false" customHeight="true" outlineLevel="0" collapsed="false">
      <c r="A13" s="218" t="n">
        <v>2</v>
      </c>
      <c r="B13" s="113" t="n">
        <v>4</v>
      </c>
      <c r="C13" s="210" t="n">
        <f aca="false">SUM(A13:B13)</f>
        <v>6</v>
      </c>
      <c r="D13" s="113" t="n">
        <v>4</v>
      </c>
      <c r="E13" s="113" t="n">
        <v>5</v>
      </c>
      <c r="F13" s="210" t="n">
        <f aca="false">SUM(D13:E13)</f>
        <v>9</v>
      </c>
      <c r="G13" s="113" t="n">
        <v>7</v>
      </c>
      <c r="H13" s="113" t="n">
        <v>11</v>
      </c>
      <c r="I13" s="210" t="n">
        <f aca="false">SUM(G13:H13)</f>
        <v>18</v>
      </c>
      <c r="J13" s="113" t="n">
        <v>5</v>
      </c>
      <c r="K13" s="113" t="n">
        <v>6</v>
      </c>
      <c r="L13" s="210" t="n">
        <f aca="false">SUM(J13:K13)</f>
        <v>11</v>
      </c>
      <c r="M13" s="213" t="n">
        <v>33</v>
      </c>
      <c r="N13" s="213" t="n">
        <v>37</v>
      </c>
      <c r="O13" s="219" t="n">
        <f aca="false">SUM(M13:N13)</f>
        <v>70</v>
      </c>
    </row>
    <row r="14" s="1" customFormat="true" ht="15" hidden="false" customHeight="true" outlineLevel="0" collapsed="false">
      <c r="A14" s="218" t="n">
        <v>19</v>
      </c>
      <c r="B14" s="113" t="n">
        <v>8</v>
      </c>
      <c r="C14" s="210" t="n">
        <f aca="false">SUM(A14:B14)</f>
        <v>27</v>
      </c>
      <c r="D14" s="113" t="n">
        <v>12</v>
      </c>
      <c r="E14" s="113" t="n">
        <v>10</v>
      </c>
      <c r="F14" s="210" t="n">
        <f aca="false">SUM(D14:E14)</f>
        <v>22</v>
      </c>
      <c r="G14" s="113" t="n">
        <v>5</v>
      </c>
      <c r="H14" s="113" t="n">
        <v>7</v>
      </c>
      <c r="I14" s="210" t="n">
        <f aca="false">SUM(G14:H14)</f>
        <v>12</v>
      </c>
      <c r="J14" s="113" t="n">
        <v>7</v>
      </c>
      <c r="K14" s="113" t="n">
        <v>4</v>
      </c>
      <c r="L14" s="210" t="n">
        <f aca="false">SUM(J14:K14)</f>
        <v>11</v>
      </c>
      <c r="M14" s="213" t="n">
        <v>54</v>
      </c>
      <c r="N14" s="213" t="n">
        <v>76</v>
      </c>
      <c r="O14" s="219" t="n">
        <f aca="false">SUM(M14:N14)</f>
        <v>130</v>
      </c>
    </row>
    <row r="15" s="1" customFormat="true" ht="15" hidden="false" customHeight="true" outlineLevel="0" collapsed="false">
      <c r="A15" s="218" t="n">
        <v>17</v>
      </c>
      <c r="B15" s="117" t="n">
        <v>13</v>
      </c>
      <c r="C15" s="210" t="n">
        <f aca="false">SUM(A15:B15)</f>
        <v>30</v>
      </c>
      <c r="D15" s="117" t="n">
        <v>11</v>
      </c>
      <c r="E15" s="117" t="n">
        <v>10</v>
      </c>
      <c r="F15" s="210" t="n">
        <f aca="false">SUM(D15:E15)</f>
        <v>21</v>
      </c>
      <c r="G15" s="117" t="n">
        <v>5</v>
      </c>
      <c r="H15" s="117" t="n">
        <v>4</v>
      </c>
      <c r="I15" s="210" t="n">
        <f aca="false">SUM(G15:H15)</f>
        <v>9</v>
      </c>
      <c r="J15" s="117" t="n">
        <v>7</v>
      </c>
      <c r="K15" s="113" t="n">
        <v>5</v>
      </c>
      <c r="L15" s="210" t="n">
        <f aca="false">SUM(J15:K15)</f>
        <v>12</v>
      </c>
      <c r="M15" s="213" t="n">
        <v>33</v>
      </c>
      <c r="N15" s="213" t="n">
        <v>46</v>
      </c>
      <c r="O15" s="220" t="n">
        <f aca="false">SUM(M15:N15)</f>
        <v>79</v>
      </c>
    </row>
    <row r="16" s="1" customFormat="true" ht="15" hidden="false" customHeight="true" outlineLevel="0" collapsed="false">
      <c r="A16" s="218" t="n">
        <v>36</v>
      </c>
      <c r="B16" s="113" t="n">
        <v>34</v>
      </c>
      <c r="C16" s="210" t="n">
        <f aca="false">SUM(A16:B16)</f>
        <v>70</v>
      </c>
      <c r="D16" s="113" t="n">
        <v>25</v>
      </c>
      <c r="E16" s="113" t="n">
        <v>16</v>
      </c>
      <c r="F16" s="210" t="n">
        <f aca="false">SUM(D16:E16)</f>
        <v>41</v>
      </c>
      <c r="G16" s="113" t="n">
        <v>8</v>
      </c>
      <c r="H16" s="113" t="n">
        <v>15</v>
      </c>
      <c r="I16" s="210" t="n">
        <f aca="false">SUM(G16:H16)</f>
        <v>23</v>
      </c>
      <c r="J16" s="113" t="n">
        <v>22</v>
      </c>
      <c r="K16" s="113" t="n">
        <v>14</v>
      </c>
      <c r="L16" s="210" t="n">
        <f aca="false">SUM(J16:K16)</f>
        <v>36</v>
      </c>
      <c r="M16" s="213" t="n">
        <v>100</v>
      </c>
      <c r="N16" s="213" t="n">
        <v>163</v>
      </c>
      <c r="O16" s="214" t="n">
        <f aca="false">SUM(M16:N16)</f>
        <v>263</v>
      </c>
    </row>
    <row r="17" s="1" customFormat="true" ht="15" hidden="false" customHeight="true" outlineLevel="0" collapsed="false">
      <c r="A17" s="218" t="n">
        <v>6</v>
      </c>
      <c r="B17" s="113" t="n">
        <v>7</v>
      </c>
      <c r="C17" s="210" t="n">
        <f aca="false">SUM(A17:B17)</f>
        <v>13</v>
      </c>
      <c r="D17" s="113" t="n">
        <v>11</v>
      </c>
      <c r="E17" s="113" t="n">
        <v>11</v>
      </c>
      <c r="F17" s="210" t="n">
        <f aca="false">SUM(D17:E17)</f>
        <v>22</v>
      </c>
      <c r="G17" s="113" t="n">
        <v>15</v>
      </c>
      <c r="H17" s="113" t="n">
        <v>12</v>
      </c>
      <c r="I17" s="210" t="n">
        <f aca="false">SUM(G17:H17)</f>
        <v>27</v>
      </c>
      <c r="J17" s="113" t="n">
        <v>13</v>
      </c>
      <c r="K17" s="113" t="n">
        <v>17</v>
      </c>
      <c r="L17" s="210" t="n">
        <f aca="false">SUM(J17:K17)</f>
        <v>30</v>
      </c>
      <c r="M17" s="213" t="n">
        <v>52</v>
      </c>
      <c r="N17" s="213" t="n">
        <v>61</v>
      </c>
      <c r="O17" s="214" t="n">
        <f aca="false">SUM(M17:N17)</f>
        <v>113</v>
      </c>
    </row>
    <row r="18" s="1" customFormat="true" ht="15" hidden="false" customHeight="true" outlineLevel="0" collapsed="false">
      <c r="A18" s="218" t="n">
        <v>58</v>
      </c>
      <c r="B18" s="113" t="n">
        <v>37</v>
      </c>
      <c r="C18" s="210" t="n">
        <f aca="false">SUM(A18:B18)</f>
        <v>95</v>
      </c>
      <c r="D18" s="113" t="n">
        <v>26</v>
      </c>
      <c r="E18" s="113" t="n">
        <v>17</v>
      </c>
      <c r="F18" s="210" t="n">
        <f aca="false">SUM(D18:E18)</f>
        <v>43</v>
      </c>
      <c r="G18" s="113" t="n">
        <v>12</v>
      </c>
      <c r="H18" s="113" t="n">
        <v>16</v>
      </c>
      <c r="I18" s="210" t="n">
        <f aca="false">SUM(G18:H18)</f>
        <v>28</v>
      </c>
      <c r="J18" s="113" t="n">
        <v>19</v>
      </c>
      <c r="K18" s="113" t="n">
        <v>15</v>
      </c>
      <c r="L18" s="210" t="n">
        <f aca="false">SUM(J18:K18)</f>
        <v>34</v>
      </c>
      <c r="M18" s="213" t="n">
        <v>74</v>
      </c>
      <c r="N18" s="213" t="n">
        <v>91</v>
      </c>
      <c r="O18" s="214" t="n">
        <f aca="false">SUM(M18:N18)</f>
        <v>165</v>
      </c>
    </row>
    <row r="19" s="1" customFormat="true" ht="15" hidden="false" customHeight="true" outlineLevel="0" collapsed="false">
      <c r="A19" s="218" t="n">
        <v>9</v>
      </c>
      <c r="B19" s="117" t="n">
        <v>8</v>
      </c>
      <c r="C19" s="210" t="n">
        <f aca="false">SUM(A19:B19)</f>
        <v>17</v>
      </c>
      <c r="D19" s="117" t="n">
        <v>6</v>
      </c>
      <c r="E19" s="117" t="n">
        <v>3</v>
      </c>
      <c r="F19" s="210" t="n">
        <f aca="false">SUM(D19:E19)</f>
        <v>9</v>
      </c>
      <c r="G19" s="117" t="n">
        <v>5</v>
      </c>
      <c r="H19" s="117" t="n">
        <v>9</v>
      </c>
      <c r="I19" s="210" t="n">
        <f aca="false">SUM(G19:H19)</f>
        <v>14</v>
      </c>
      <c r="J19" s="117" t="n">
        <v>8</v>
      </c>
      <c r="K19" s="113" t="n">
        <v>6</v>
      </c>
      <c r="L19" s="210" t="n">
        <f aca="false">SUM(J19:K19)</f>
        <v>14</v>
      </c>
      <c r="M19" s="213" t="n">
        <v>29</v>
      </c>
      <c r="N19" s="213" t="n">
        <v>44</v>
      </c>
      <c r="O19" s="214" t="n">
        <f aca="false">SUM(M19:N19)</f>
        <v>73</v>
      </c>
    </row>
    <row r="20" s="1" customFormat="true" ht="15" hidden="false" customHeight="true" outlineLevel="0" collapsed="false">
      <c r="A20" s="218" t="n">
        <v>15</v>
      </c>
      <c r="B20" s="113" t="n">
        <v>13</v>
      </c>
      <c r="C20" s="210" t="n">
        <f aca="false">SUM(A20:B20)</f>
        <v>28</v>
      </c>
      <c r="D20" s="113" t="n">
        <v>15</v>
      </c>
      <c r="E20" s="113" t="n">
        <v>9</v>
      </c>
      <c r="F20" s="210" t="n">
        <f aca="false">SUM(D20:E20)</f>
        <v>24</v>
      </c>
      <c r="G20" s="113" t="n">
        <v>8</v>
      </c>
      <c r="H20" s="113" t="n">
        <v>6</v>
      </c>
      <c r="I20" s="210" t="n">
        <f aca="false">SUM(G20:H20)</f>
        <v>14</v>
      </c>
      <c r="J20" s="113" t="n">
        <v>6</v>
      </c>
      <c r="K20" s="113" t="n">
        <v>4</v>
      </c>
      <c r="L20" s="210" t="n">
        <f aca="false">SUM(J20:K20)</f>
        <v>10</v>
      </c>
      <c r="M20" s="213" t="n">
        <v>54</v>
      </c>
      <c r="N20" s="213" t="n">
        <v>78</v>
      </c>
      <c r="O20" s="214" t="n">
        <f aca="false">SUM(M20:N20)</f>
        <v>132</v>
      </c>
    </row>
    <row r="21" s="1" customFormat="true" ht="15" hidden="false" customHeight="true" outlineLevel="0" collapsed="false">
      <c r="A21" s="218" t="n">
        <v>4</v>
      </c>
      <c r="B21" s="113" t="n">
        <v>5</v>
      </c>
      <c r="C21" s="210" t="n">
        <f aca="false">SUM(A21:B21)</f>
        <v>9</v>
      </c>
      <c r="D21" s="113" t="n">
        <v>2</v>
      </c>
      <c r="E21" s="113" t="n">
        <v>4</v>
      </c>
      <c r="F21" s="210" t="n">
        <f aca="false">SUM(D21:E21)</f>
        <v>6</v>
      </c>
      <c r="G21" s="113" t="n">
        <v>0</v>
      </c>
      <c r="H21" s="113" t="n">
        <v>1</v>
      </c>
      <c r="I21" s="210" t="n">
        <f aca="false">SUM(G21:H21)</f>
        <v>1</v>
      </c>
      <c r="J21" s="113" t="n">
        <v>6</v>
      </c>
      <c r="K21" s="113" t="n">
        <v>6</v>
      </c>
      <c r="L21" s="210" t="n">
        <f aca="false">SUM(J21:K21)</f>
        <v>12</v>
      </c>
      <c r="M21" s="213" t="n">
        <v>19</v>
      </c>
      <c r="N21" s="213" t="n">
        <v>22</v>
      </c>
      <c r="O21" s="214" t="n">
        <f aca="false">SUM(M21:N21)</f>
        <v>41</v>
      </c>
    </row>
    <row r="22" s="1" customFormat="true" ht="15" hidden="false" customHeight="true" outlineLevel="0" collapsed="false">
      <c r="A22" s="218" t="n">
        <v>19</v>
      </c>
      <c r="B22" s="113" t="n">
        <v>22</v>
      </c>
      <c r="C22" s="210" t="n">
        <f aca="false">SUM(A22:B22)</f>
        <v>41</v>
      </c>
      <c r="D22" s="113" t="n">
        <v>17</v>
      </c>
      <c r="E22" s="113" t="n">
        <v>14</v>
      </c>
      <c r="F22" s="210" t="n">
        <f aca="false">SUM(D22:E22)</f>
        <v>31</v>
      </c>
      <c r="G22" s="113" t="n">
        <v>9</v>
      </c>
      <c r="H22" s="113" t="n">
        <v>9</v>
      </c>
      <c r="I22" s="210" t="n">
        <f aca="false">SUM(G22:H22)</f>
        <v>18</v>
      </c>
      <c r="J22" s="113" t="n">
        <v>10</v>
      </c>
      <c r="K22" s="113" t="n">
        <v>5</v>
      </c>
      <c r="L22" s="210" t="n">
        <f aca="false">SUM(J22:K22)</f>
        <v>15</v>
      </c>
      <c r="M22" s="213" t="n">
        <v>77</v>
      </c>
      <c r="N22" s="213" t="n">
        <v>101</v>
      </c>
      <c r="O22" s="219" t="n">
        <f aca="false">SUM(M22:N22)</f>
        <v>178</v>
      </c>
    </row>
    <row r="23" s="1" customFormat="true" ht="15" hidden="false" customHeight="true" outlineLevel="0" collapsed="false">
      <c r="A23" s="218" t="n">
        <v>86</v>
      </c>
      <c r="B23" s="117" t="n">
        <v>61</v>
      </c>
      <c r="C23" s="210" t="n">
        <f aca="false">SUM(A23:B23)</f>
        <v>147</v>
      </c>
      <c r="D23" s="117" t="n">
        <v>45</v>
      </c>
      <c r="E23" s="117" t="n">
        <v>51</v>
      </c>
      <c r="F23" s="210" t="n">
        <f aca="false">SUM(D23:E23)</f>
        <v>96</v>
      </c>
      <c r="G23" s="117" t="n">
        <v>31</v>
      </c>
      <c r="H23" s="117" t="n">
        <v>30</v>
      </c>
      <c r="I23" s="210" t="n">
        <f aca="false">SUM(G23:H23)</f>
        <v>61</v>
      </c>
      <c r="J23" s="117" t="n">
        <v>25</v>
      </c>
      <c r="K23" s="113" t="n">
        <v>31</v>
      </c>
      <c r="L23" s="210" t="n">
        <f aca="false">SUM(J23:K23)</f>
        <v>56</v>
      </c>
      <c r="M23" s="213" t="n">
        <v>304</v>
      </c>
      <c r="N23" s="213" t="n">
        <v>351</v>
      </c>
      <c r="O23" s="220" t="n">
        <f aca="false">SUM(M23:N23)</f>
        <v>655</v>
      </c>
    </row>
    <row r="24" s="1" customFormat="true" ht="15" hidden="false" customHeight="true" outlineLevel="0" collapsed="false">
      <c r="A24" s="218" t="n">
        <v>31</v>
      </c>
      <c r="B24" s="113" t="n">
        <v>21</v>
      </c>
      <c r="C24" s="210" t="n">
        <f aca="false">SUM(A24:B24)</f>
        <v>52</v>
      </c>
      <c r="D24" s="113" t="n">
        <v>27</v>
      </c>
      <c r="E24" s="113" t="n">
        <v>18</v>
      </c>
      <c r="F24" s="210" t="n">
        <f aca="false">SUM(D24:E24)</f>
        <v>45</v>
      </c>
      <c r="G24" s="113" t="n">
        <v>14</v>
      </c>
      <c r="H24" s="113" t="n">
        <v>11</v>
      </c>
      <c r="I24" s="210" t="n">
        <f aca="false">SUM(G24:H24)</f>
        <v>25</v>
      </c>
      <c r="J24" s="113" t="n">
        <v>8</v>
      </c>
      <c r="K24" s="113" t="n">
        <v>9</v>
      </c>
      <c r="L24" s="210" t="n">
        <f aca="false">SUM(J24:K24)</f>
        <v>17</v>
      </c>
      <c r="M24" s="213" t="n">
        <v>90</v>
      </c>
      <c r="N24" s="213" t="n">
        <v>104</v>
      </c>
      <c r="O24" s="214" t="n">
        <f aca="false">SUM(M24:N24)</f>
        <v>194</v>
      </c>
    </row>
    <row r="25" s="1" customFormat="true" ht="15" hidden="false" customHeight="true" outlineLevel="0" collapsed="false">
      <c r="A25" s="221" t="n">
        <v>11</v>
      </c>
      <c r="B25" s="117" t="n">
        <v>20</v>
      </c>
      <c r="C25" s="222" t="n">
        <f aca="false">SUM(A25:B25)</f>
        <v>31</v>
      </c>
      <c r="D25" s="117" t="n">
        <v>14</v>
      </c>
      <c r="E25" s="117" t="n">
        <v>13</v>
      </c>
      <c r="F25" s="222" t="n">
        <f aca="false">SUM(D25:E25)</f>
        <v>27</v>
      </c>
      <c r="G25" s="117" t="n">
        <v>10</v>
      </c>
      <c r="H25" s="117" t="n">
        <v>13</v>
      </c>
      <c r="I25" s="222" t="n">
        <f aca="false">SUM(G25:H25)</f>
        <v>23</v>
      </c>
      <c r="J25" s="117" t="n">
        <v>10</v>
      </c>
      <c r="K25" s="117" t="n">
        <v>8</v>
      </c>
      <c r="L25" s="222" t="n">
        <f aca="false">SUM(J25:K25)</f>
        <v>18</v>
      </c>
      <c r="M25" s="215" t="n">
        <v>20</v>
      </c>
      <c r="N25" s="223" t="n">
        <v>27</v>
      </c>
      <c r="O25" s="216" t="n">
        <f aca="false">SUM(M25:N25)</f>
        <v>47</v>
      </c>
    </row>
    <row r="26" s="1" customFormat="true" ht="15" hidden="false" customHeight="true" outlineLevel="0" collapsed="false">
      <c r="A26" s="70" t="n">
        <f aca="false">SUM(A27:A37)</f>
        <v>600</v>
      </c>
      <c r="B26" s="70" t="n">
        <f aca="false">SUM(B27:B37)</f>
        <v>517</v>
      </c>
      <c r="C26" s="224" t="n">
        <f aca="false">SUM(A26:B26)</f>
        <v>1117</v>
      </c>
      <c r="D26" s="225" t="n">
        <f aca="false">SUM(D27:D37)</f>
        <v>505</v>
      </c>
      <c r="E26" s="225" t="n">
        <f aca="false">SUM(E27:E37)</f>
        <v>493</v>
      </c>
      <c r="F26" s="225" t="n">
        <f aca="false">SUM(D26:E26)</f>
        <v>998</v>
      </c>
      <c r="G26" s="225" t="n">
        <f aca="false">SUM(G27:G37)</f>
        <v>397</v>
      </c>
      <c r="H26" s="225" t="n">
        <f aca="false">SUM(H27:H37)</f>
        <v>383</v>
      </c>
      <c r="I26" s="225" t="n">
        <f aca="false">SUM(G26:H26)</f>
        <v>780</v>
      </c>
      <c r="J26" s="225" t="n">
        <f aca="false">SUM(J27:J37)</f>
        <v>367</v>
      </c>
      <c r="K26" s="225" t="n">
        <f aca="false">SUM(K27:K37)</f>
        <v>388</v>
      </c>
      <c r="L26" s="224" t="n">
        <f aca="false">SUM(J26:K26)</f>
        <v>755</v>
      </c>
      <c r="M26" s="224" t="n">
        <f aca="false">SUM(M27:M37)</f>
        <v>1322</v>
      </c>
      <c r="N26" s="224" t="n">
        <f aca="false">SUM(N27:N37)</f>
        <v>1602</v>
      </c>
      <c r="O26" s="107" t="n">
        <f aca="false">SUM(M26:N26)</f>
        <v>2924</v>
      </c>
    </row>
    <row r="27" s="1" customFormat="true" ht="15" hidden="false" customHeight="true" outlineLevel="0" collapsed="false">
      <c r="A27" s="209" t="n">
        <v>34</v>
      </c>
      <c r="B27" s="226" t="n">
        <v>27</v>
      </c>
      <c r="C27" s="210" t="n">
        <f aca="false">SUM(A27:B27)</f>
        <v>61</v>
      </c>
      <c r="D27" s="226" t="n">
        <v>30</v>
      </c>
      <c r="E27" s="226" t="n">
        <v>29</v>
      </c>
      <c r="F27" s="210" t="n">
        <f aca="false">SUM(D27:E27)</f>
        <v>59</v>
      </c>
      <c r="G27" s="226" t="n">
        <v>29</v>
      </c>
      <c r="H27" s="226" t="n">
        <v>24</v>
      </c>
      <c r="I27" s="210" t="n">
        <f aca="false">SUM(G27:H27)</f>
        <v>53</v>
      </c>
      <c r="J27" s="226" t="n">
        <v>19</v>
      </c>
      <c r="K27" s="210" t="n">
        <v>22</v>
      </c>
      <c r="L27" s="210" t="n">
        <f aca="false">SUM(J27:K27)</f>
        <v>41</v>
      </c>
      <c r="M27" s="211" t="n">
        <v>96</v>
      </c>
      <c r="N27" s="211" t="n">
        <v>136</v>
      </c>
      <c r="O27" s="217" t="n">
        <f aca="false">SUM(M27:N27)</f>
        <v>232</v>
      </c>
    </row>
    <row r="28" s="1" customFormat="true" ht="15" hidden="false" customHeight="true" outlineLevel="0" collapsed="false">
      <c r="A28" s="218" t="n">
        <v>8</v>
      </c>
      <c r="B28" s="113" t="n">
        <v>7</v>
      </c>
      <c r="C28" s="210" t="n">
        <f aca="false">SUM(A28:B28)</f>
        <v>15</v>
      </c>
      <c r="D28" s="113" t="n">
        <v>7</v>
      </c>
      <c r="E28" s="113" t="n">
        <v>9</v>
      </c>
      <c r="F28" s="210" t="n">
        <f aca="false">SUM(D28:E28)</f>
        <v>16</v>
      </c>
      <c r="G28" s="113" t="n">
        <v>10</v>
      </c>
      <c r="H28" s="113" t="n">
        <v>12</v>
      </c>
      <c r="I28" s="210" t="n">
        <f aca="false">SUM(G28:H28)</f>
        <v>22</v>
      </c>
      <c r="J28" s="113" t="n">
        <v>12</v>
      </c>
      <c r="K28" s="113" t="n">
        <v>15</v>
      </c>
      <c r="L28" s="210" t="n">
        <f aca="false">SUM(J28:K28)</f>
        <v>27</v>
      </c>
      <c r="M28" s="213" t="n">
        <v>57</v>
      </c>
      <c r="N28" s="213" t="n">
        <v>76</v>
      </c>
      <c r="O28" s="219" t="n">
        <f aca="false">SUM(M28:N28)</f>
        <v>133</v>
      </c>
    </row>
    <row r="29" s="1" customFormat="true" ht="15" hidden="false" customHeight="true" outlineLevel="0" collapsed="false">
      <c r="A29" s="218" t="n">
        <v>39</v>
      </c>
      <c r="B29" s="113" t="n">
        <v>31</v>
      </c>
      <c r="C29" s="210" t="n">
        <f aca="false">SUM(A29:B29)</f>
        <v>70</v>
      </c>
      <c r="D29" s="113" t="n">
        <v>42</v>
      </c>
      <c r="E29" s="113" t="n">
        <v>46</v>
      </c>
      <c r="F29" s="210" t="n">
        <f aca="false">SUM(D29:E29)</f>
        <v>88</v>
      </c>
      <c r="G29" s="113" t="n">
        <v>32</v>
      </c>
      <c r="H29" s="113" t="n">
        <v>31</v>
      </c>
      <c r="I29" s="210" t="n">
        <f aca="false">SUM(G29:H29)</f>
        <v>63</v>
      </c>
      <c r="J29" s="113" t="n">
        <v>41</v>
      </c>
      <c r="K29" s="113" t="n">
        <v>40</v>
      </c>
      <c r="L29" s="210" t="n">
        <f aca="false">SUM(J29:K29)</f>
        <v>81</v>
      </c>
      <c r="M29" s="213" t="n">
        <v>174</v>
      </c>
      <c r="N29" s="213" t="n">
        <v>227</v>
      </c>
      <c r="O29" s="220" t="n">
        <f aca="false">SUM(M29:N29)</f>
        <v>401</v>
      </c>
    </row>
    <row r="30" s="1" customFormat="true" ht="15" hidden="false" customHeight="true" outlineLevel="0" collapsed="false">
      <c r="A30" s="218" t="n">
        <v>28</v>
      </c>
      <c r="B30" s="113" t="n">
        <v>26</v>
      </c>
      <c r="C30" s="210" t="n">
        <f aca="false">SUM(A30:B30)</f>
        <v>54</v>
      </c>
      <c r="D30" s="113" t="n">
        <v>24</v>
      </c>
      <c r="E30" s="113" t="n">
        <v>23</v>
      </c>
      <c r="F30" s="210" t="n">
        <f aca="false">SUM(D30:E30)</f>
        <v>47</v>
      </c>
      <c r="G30" s="113" t="n">
        <v>22</v>
      </c>
      <c r="H30" s="113" t="n">
        <v>21</v>
      </c>
      <c r="I30" s="210" t="n">
        <f aca="false">SUM(G30:H30)</f>
        <v>43</v>
      </c>
      <c r="J30" s="113" t="n">
        <v>25</v>
      </c>
      <c r="K30" s="113" t="n">
        <v>21</v>
      </c>
      <c r="L30" s="210" t="n">
        <f aca="false">SUM(J30:K30)</f>
        <v>46</v>
      </c>
      <c r="M30" s="213" t="n">
        <v>106</v>
      </c>
      <c r="N30" s="213" t="n">
        <v>142</v>
      </c>
      <c r="O30" s="219" t="n">
        <f aca="false">SUM(M30:N30)</f>
        <v>248</v>
      </c>
    </row>
    <row r="31" s="1" customFormat="true" ht="15" hidden="false" customHeight="true" outlineLevel="0" collapsed="false">
      <c r="A31" s="218" t="n">
        <v>78</v>
      </c>
      <c r="B31" s="117" t="n">
        <v>73</v>
      </c>
      <c r="C31" s="210" t="n">
        <f aca="false">SUM(A31:B31)</f>
        <v>151</v>
      </c>
      <c r="D31" s="117" t="n">
        <v>82</v>
      </c>
      <c r="E31" s="117" t="n">
        <v>82</v>
      </c>
      <c r="F31" s="210" t="n">
        <f aca="false">SUM(D31:E31)</f>
        <v>164</v>
      </c>
      <c r="G31" s="117" t="n">
        <v>84</v>
      </c>
      <c r="H31" s="117" t="n">
        <v>66</v>
      </c>
      <c r="I31" s="210" t="n">
        <f aca="false">SUM(G31:H31)</f>
        <v>150</v>
      </c>
      <c r="J31" s="117" t="n">
        <v>65</v>
      </c>
      <c r="K31" s="113" t="n">
        <v>71</v>
      </c>
      <c r="L31" s="210" t="n">
        <f aca="false">SUM(J31:K31)</f>
        <v>136</v>
      </c>
      <c r="M31" s="213" t="n">
        <v>227</v>
      </c>
      <c r="N31" s="213" t="n">
        <v>288</v>
      </c>
      <c r="O31" s="219" t="n">
        <f aca="false">SUM(M31:N31)</f>
        <v>515</v>
      </c>
    </row>
    <row r="32" s="1" customFormat="true" ht="15" hidden="false" customHeight="true" outlineLevel="0" collapsed="false">
      <c r="A32" s="218" t="n">
        <v>21</v>
      </c>
      <c r="B32" s="113" t="n">
        <v>15</v>
      </c>
      <c r="C32" s="210" t="n">
        <f aca="false">SUM(A32:B32)</f>
        <v>36</v>
      </c>
      <c r="D32" s="113" t="n">
        <v>13</v>
      </c>
      <c r="E32" s="113" t="n">
        <v>15</v>
      </c>
      <c r="F32" s="210" t="n">
        <f aca="false">SUM(D32:E32)</f>
        <v>28</v>
      </c>
      <c r="G32" s="113" t="n">
        <v>16</v>
      </c>
      <c r="H32" s="113" t="n">
        <v>17</v>
      </c>
      <c r="I32" s="210" t="n">
        <f aca="false">SUM(G32:H32)</f>
        <v>33</v>
      </c>
      <c r="J32" s="113" t="n">
        <v>15</v>
      </c>
      <c r="K32" s="113" t="n">
        <v>11</v>
      </c>
      <c r="L32" s="210" t="n">
        <f aca="false">SUM(J32:K32)</f>
        <v>26</v>
      </c>
      <c r="M32" s="213" t="n">
        <v>74</v>
      </c>
      <c r="N32" s="211" t="n">
        <v>128</v>
      </c>
      <c r="O32" s="220" t="n">
        <f aca="false">SUM(M32:N32)</f>
        <v>202</v>
      </c>
    </row>
    <row r="33" s="1" customFormat="true" ht="15" hidden="false" customHeight="true" outlineLevel="0" collapsed="false">
      <c r="A33" s="218" t="n">
        <v>125</v>
      </c>
      <c r="B33" s="113" t="n">
        <v>99</v>
      </c>
      <c r="C33" s="210" t="n">
        <f aca="false">SUM(A33:B33)</f>
        <v>224</v>
      </c>
      <c r="D33" s="113" t="n">
        <v>77</v>
      </c>
      <c r="E33" s="113" t="n">
        <v>77</v>
      </c>
      <c r="F33" s="210" t="n">
        <f aca="false">SUM(D33:E33)</f>
        <v>154</v>
      </c>
      <c r="G33" s="113" t="n">
        <v>44</v>
      </c>
      <c r="H33" s="113" t="n">
        <v>49</v>
      </c>
      <c r="I33" s="210" t="n">
        <f aca="false">SUM(G33:H33)</f>
        <v>93</v>
      </c>
      <c r="J33" s="113" t="n">
        <v>49</v>
      </c>
      <c r="K33" s="113" t="n">
        <v>58</v>
      </c>
      <c r="L33" s="210" t="n">
        <f aca="false">SUM(J33:K33)</f>
        <v>107</v>
      </c>
      <c r="M33" s="213" t="n">
        <v>213</v>
      </c>
      <c r="N33" s="213" t="n">
        <v>223</v>
      </c>
      <c r="O33" s="214" t="n">
        <f aca="false">SUM(M33:N33)</f>
        <v>436</v>
      </c>
    </row>
    <row r="34" s="1" customFormat="true" ht="15" hidden="false" customHeight="true" outlineLevel="0" collapsed="false">
      <c r="A34" s="218" t="n">
        <v>54</v>
      </c>
      <c r="B34" s="113" t="n">
        <v>56</v>
      </c>
      <c r="C34" s="210" t="n">
        <f aca="false">SUM(A34:B34)</f>
        <v>110</v>
      </c>
      <c r="D34" s="113" t="n">
        <v>54</v>
      </c>
      <c r="E34" s="113" t="n">
        <v>62</v>
      </c>
      <c r="F34" s="210" t="n">
        <f aca="false">SUM(D34:E34)</f>
        <v>116</v>
      </c>
      <c r="G34" s="113" t="n">
        <v>54</v>
      </c>
      <c r="H34" s="113" t="n">
        <v>68</v>
      </c>
      <c r="I34" s="210" t="n">
        <f aca="false">SUM(G34:H34)</f>
        <v>122</v>
      </c>
      <c r="J34" s="113" t="n">
        <v>69</v>
      </c>
      <c r="K34" s="113" t="n">
        <v>81</v>
      </c>
      <c r="L34" s="210" t="n">
        <f aca="false">SUM(J34:K34)</f>
        <v>150</v>
      </c>
      <c r="M34" s="213" t="n">
        <v>198</v>
      </c>
      <c r="N34" s="213" t="n">
        <v>194</v>
      </c>
      <c r="O34" s="219" t="n">
        <f aca="false">SUM(M34:N34)</f>
        <v>392</v>
      </c>
    </row>
    <row r="35" s="1" customFormat="true" ht="15" hidden="false" customHeight="true" outlineLevel="0" collapsed="false">
      <c r="A35" s="218" t="n">
        <v>89</v>
      </c>
      <c r="B35" s="117" t="n">
        <v>79</v>
      </c>
      <c r="C35" s="210" t="n">
        <f aca="false">SUM(A35:B35)</f>
        <v>168</v>
      </c>
      <c r="D35" s="117" t="n">
        <v>85</v>
      </c>
      <c r="E35" s="117" t="n">
        <v>81</v>
      </c>
      <c r="F35" s="210" t="n">
        <f aca="false">SUM(D35:E35)</f>
        <v>166</v>
      </c>
      <c r="G35" s="117" t="n">
        <v>72</v>
      </c>
      <c r="H35" s="117" t="n">
        <v>65</v>
      </c>
      <c r="I35" s="210" t="n">
        <f aca="false">SUM(G35:H35)</f>
        <v>137</v>
      </c>
      <c r="J35" s="117" t="n">
        <v>65</v>
      </c>
      <c r="K35" s="113" t="n">
        <v>55</v>
      </c>
      <c r="L35" s="210" t="n">
        <f aca="false">SUM(J35:K35)</f>
        <v>120</v>
      </c>
      <c r="M35" s="213" t="n">
        <v>125</v>
      </c>
      <c r="N35" s="213" t="n">
        <v>139</v>
      </c>
      <c r="O35" s="219" t="n">
        <f aca="false">SUM(M35:N35)</f>
        <v>264</v>
      </c>
      <c r="P35" s="4"/>
    </row>
    <row r="36" s="1" customFormat="true" ht="15" hidden="false" customHeight="true" outlineLevel="0" collapsed="false">
      <c r="A36" s="218" t="n">
        <v>105</v>
      </c>
      <c r="B36" s="117" t="n">
        <v>99</v>
      </c>
      <c r="C36" s="210" t="n">
        <f aca="false">SUM(A36:B36)</f>
        <v>204</v>
      </c>
      <c r="D36" s="117" t="n">
        <v>89</v>
      </c>
      <c r="E36" s="117" t="n">
        <v>65</v>
      </c>
      <c r="F36" s="210" t="n">
        <f aca="false">SUM(D36:E36)</f>
        <v>154</v>
      </c>
      <c r="G36" s="117" t="n">
        <v>32</v>
      </c>
      <c r="H36" s="117" t="n">
        <v>26</v>
      </c>
      <c r="I36" s="210" t="n">
        <f aca="false">SUM(G36:H36)</f>
        <v>58</v>
      </c>
      <c r="J36" s="117" t="n">
        <v>7</v>
      </c>
      <c r="K36" s="117" t="n">
        <v>12</v>
      </c>
      <c r="L36" s="210" t="n">
        <f aca="false">SUM(J36:K36)</f>
        <v>19</v>
      </c>
      <c r="M36" s="215" t="n">
        <v>43</v>
      </c>
      <c r="N36" s="215" t="n">
        <v>42</v>
      </c>
      <c r="O36" s="220" t="n">
        <f aca="false">SUM(M36:N36)</f>
        <v>85</v>
      </c>
    </row>
    <row r="37" s="1" customFormat="true" ht="15" hidden="false" customHeight="true" outlineLevel="0" collapsed="false">
      <c r="A37" s="221" t="n">
        <v>19</v>
      </c>
      <c r="B37" s="117" t="n">
        <v>5</v>
      </c>
      <c r="C37" s="210" t="n">
        <f aca="false">SUM(A37:B37)</f>
        <v>24</v>
      </c>
      <c r="D37" s="117" t="n">
        <v>2</v>
      </c>
      <c r="E37" s="117" t="n">
        <v>4</v>
      </c>
      <c r="F37" s="210" t="n">
        <f aca="false">SUM(D37:E37)</f>
        <v>6</v>
      </c>
      <c r="G37" s="117" t="n">
        <v>2</v>
      </c>
      <c r="H37" s="117" t="n">
        <v>4</v>
      </c>
      <c r="I37" s="210" t="n">
        <f aca="false">SUM(G37:H37)</f>
        <v>6</v>
      </c>
      <c r="J37" s="117" t="n">
        <v>0</v>
      </c>
      <c r="K37" s="117" t="n">
        <v>2</v>
      </c>
      <c r="L37" s="210" t="n">
        <f aca="false">SUM(J37:K37)</f>
        <v>2</v>
      </c>
      <c r="M37" s="215" t="n">
        <v>9</v>
      </c>
      <c r="N37" s="215" t="n">
        <v>7</v>
      </c>
      <c r="O37" s="216" t="n">
        <f aca="false">SUM(M37:N37)</f>
        <v>16</v>
      </c>
    </row>
    <row r="38" s="6" customFormat="true" ht="15" hidden="false" customHeight="true" outlineLevel="0" collapsed="false">
      <c r="A38" s="70" t="n">
        <f aca="false">SUM(A39:A43)</f>
        <v>86</v>
      </c>
      <c r="B38" s="70" t="n">
        <f aca="false">SUM(B39:B43)</f>
        <v>94</v>
      </c>
      <c r="C38" s="70" t="n">
        <f aca="false">SUM(A38:B38)</f>
        <v>180</v>
      </c>
      <c r="D38" s="106" t="n">
        <f aca="false">SUM(D39:D43)</f>
        <v>64</v>
      </c>
      <c r="E38" s="106" t="n">
        <f aca="false">SUM(E39:E43)</f>
        <v>65</v>
      </c>
      <c r="F38" s="106" t="n">
        <f aca="false">SUM(D38:E38)</f>
        <v>129</v>
      </c>
      <c r="G38" s="106" t="n">
        <f aca="false">SUM(G39:G43)</f>
        <v>65</v>
      </c>
      <c r="H38" s="106" t="n">
        <f aca="false">SUM(H39:H43)</f>
        <v>74</v>
      </c>
      <c r="I38" s="106" t="n">
        <f aca="false">SUM(G38:H38)</f>
        <v>139</v>
      </c>
      <c r="J38" s="106" t="n">
        <f aca="false">SUM(J39:J43)</f>
        <v>88</v>
      </c>
      <c r="K38" s="106" t="n">
        <f aca="false">SUM(K39:K43)</f>
        <v>79</v>
      </c>
      <c r="L38" s="106" t="n">
        <f aca="false">SUM(J38:K38)</f>
        <v>167</v>
      </c>
      <c r="M38" s="106" t="n">
        <f aca="false">SUM(M39:M43)</f>
        <v>362</v>
      </c>
      <c r="N38" s="106" t="n">
        <f aca="false">SUM(N39:N43)</f>
        <v>499</v>
      </c>
      <c r="O38" s="107" t="n">
        <f aca="false">SUM(M38:N38)</f>
        <v>861</v>
      </c>
    </row>
    <row r="39" customFormat="false" ht="15" hidden="false" customHeight="true" outlineLevel="0" collapsed="false">
      <c r="A39" s="209" t="n">
        <v>7</v>
      </c>
      <c r="B39" s="210" t="n">
        <v>8</v>
      </c>
      <c r="C39" s="210" t="n">
        <f aca="false">SUM(A39:B39)</f>
        <v>15</v>
      </c>
      <c r="D39" s="210" t="n">
        <v>8</v>
      </c>
      <c r="E39" s="210" t="n">
        <v>4</v>
      </c>
      <c r="F39" s="210" t="n">
        <f aca="false">SUM(D39:E39)</f>
        <v>12</v>
      </c>
      <c r="G39" s="210" t="n">
        <v>6</v>
      </c>
      <c r="H39" s="210" t="n">
        <v>6</v>
      </c>
      <c r="I39" s="210" t="n">
        <f aca="false">SUM(G39:H39)</f>
        <v>12</v>
      </c>
      <c r="J39" s="210" t="n">
        <v>6</v>
      </c>
      <c r="K39" s="210" t="n">
        <v>7</v>
      </c>
      <c r="L39" s="210" t="n">
        <f aca="false">SUM(J39:K39)</f>
        <v>13</v>
      </c>
      <c r="M39" s="211" t="n">
        <v>29</v>
      </c>
      <c r="N39" s="211" t="n">
        <v>43</v>
      </c>
      <c r="O39" s="217" t="n">
        <f aca="false">SUM(M39:N39)</f>
        <v>72</v>
      </c>
    </row>
    <row r="40" s="6" customFormat="true" ht="15" hidden="false" customHeight="true" outlineLevel="0" collapsed="false">
      <c r="A40" s="218" t="n">
        <v>12</v>
      </c>
      <c r="B40" s="113" t="n">
        <v>14</v>
      </c>
      <c r="C40" s="210" t="n">
        <f aca="false">SUM(A40:B40)</f>
        <v>26</v>
      </c>
      <c r="D40" s="113" t="n">
        <v>8</v>
      </c>
      <c r="E40" s="113" t="n">
        <v>6</v>
      </c>
      <c r="F40" s="210" t="n">
        <f aca="false">SUM(D40:E40)</f>
        <v>14</v>
      </c>
      <c r="G40" s="113" t="n">
        <v>8</v>
      </c>
      <c r="H40" s="113" t="n">
        <v>18</v>
      </c>
      <c r="I40" s="210" t="n">
        <f aca="false">SUM(G40:H40)</f>
        <v>26</v>
      </c>
      <c r="J40" s="113" t="n">
        <v>14</v>
      </c>
      <c r="K40" s="113" t="n">
        <v>9</v>
      </c>
      <c r="L40" s="210" t="n">
        <f aca="false">SUM(J40:K40)</f>
        <v>23</v>
      </c>
      <c r="M40" s="213" t="n">
        <v>63</v>
      </c>
      <c r="N40" s="213" t="n">
        <v>85</v>
      </c>
      <c r="O40" s="220" t="n">
        <f aca="false">SUM(M40:N40)</f>
        <v>148</v>
      </c>
    </row>
    <row r="41" s="6" customFormat="true" ht="15" hidden="false" customHeight="true" outlineLevel="0" collapsed="false">
      <c r="A41" s="218" t="n">
        <v>35</v>
      </c>
      <c r="B41" s="117" t="n">
        <v>35</v>
      </c>
      <c r="C41" s="210" t="n">
        <f aca="false">SUM(A41:B41)</f>
        <v>70</v>
      </c>
      <c r="D41" s="117" t="n">
        <v>17</v>
      </c>
      <c r="E41" s="117" t="n">
        <v>21</v>
      </c>
      <c r="F41" s="210" t="n">
        <f aca="false">SUM(D41:E41)</f>
        <v>38</v>
      </c>
      <c r="G41" s="117" t="n">
        <v>17</v>
      </c>
      <c r="H41" s="117" t="n">
        <v>14</v>
      </c>
      <c r="I41" s="210" t="n">
        <f aca="false">SUM(G41:H41)</f>
        <v>31</v>
      </c>
      <c r="J41" s="117" t="n">
        <v>24</v>
      </c>
      <c r="K41" s="113" t="n">
        <v>25</v>
      </c>
      <c r="L41" s="210" t="n">
        <f aca="false">SUM(J41:K41)</f>
        <v>49</v>
      </c>
      <c r="M41" s="213" t="n">
        <v>119</v>
      </c>
      <c r="N41" s="213" t="n">
        <v>163</v>
      </c>
      <c r="O41" s="219" t="n">
        <f aca="false">SUM(M41:N41)</f>
        <v>282</v>
      </c>
    </row>
    <row r="42" s="6" customFormat="true" ht="15" hidden="false" customHeight="true" outlineLevel="0" collapsed="false">
      <c r="A42" s="218" t="n">
        <v>24</v>
      </c>
      <c r="B42" s="113" t="n">
        <v>21</v>
      </c>
      <c r="C42" s="210" t="n">
        <f aca="false">SUM(A42:B42)</f>
        <v>45</v>
      </c>
      <c r="D42" s="113" t="n">
        <v>17</v>
      </c>
      <c r="E42" s="113" t="n">
        <v>23</v>
      </c>
      <c r="F42" s="210" t="n">
        <f aca="false">SUM(D42:E42)</f>
        <v>40</v>
      </c>
      <c r="G42" s="113" t="n">
        <v>24</v>
      </c>
      <c r="H42" s="113" t="n">
        <v>22</v>
      </c>
      <c r="I42" s="210" t="n">
        <f aca="false">SUM(G42:H42)</f>
        <v>46</v>
      </c>
      <c r="J42" s="113" t="n">
        <v>27</v>
      </c>
      <c r="K42" s="113" t="n">
        <v>25</v>
      </c>
      <c r="L42" s="210" t="n">
        <f aca="false">SUM(J42:K42)</f>
        <v>52</v>
      </c>
      <c r="M42" s="213" t="n">
        <v>97</v>
      </c>
      <c r="N42" s="213" t="n">
        <v>137</v>
      </c>
      <c r="O42" s="219" t="n">
        <f aca="false">SUM(M42:N42)</f>
        <v>234</v>
      </c>
    </row>
    <row r="43" s="6" customFormat="true" ht="15" hidden="false" customHeight="true" outlineLevel="0" collapsed="false">
      <c r="A43" s="87" t="n">
        <v>8</v>
      </c>
      <c r="B43" s="222" t="n">
        <v>16</v>
      </c>
      <c r="C43" s="222" t="n">
        <f aca="false">SUM(A43:B43)</f>
        <v>24</v>
      </c>
      <c r="D43" s="222" t="n">
        <v>14</v>
      </c>
      <c r="E43" s="222" t="n">
        <v>11</v>
      </c>
      <c r="F43" s="222" t="n">
        <f aca="false">SUM(D43:E43)</f>
        <v>25</v>
      </c>
      <c r="G43" s="222" t="n">
        <v>10</v>
      </c>
      <c r="H43" s="222" t="n">
        <v>14</v>
      </c>
      <c r="I43" s="222" t="n">
        <f aca="false">SUM(G43:H43)</f>
        <v>24</v>
      </c>
      <c r="J43" s="222" t="n">
        <v>17</v>
      </c>
      <c r="K43" s="227" t="n">
        <v>13</v>
      </c>
      <c r="L43" s="222" t="n">
        <f aca="false">SUM(J43:K43)</f>
        <v>30</v>
      </c>
      <c r="M43" s="228" t="n">
        <v>54</v>
      </c>
      <c r="N43" s="228" t="n">
        <v>71</v>
      </c>
      <c r="O43" s="229" t="n">
        <f aca="false">SUM(M43:N43)</f>
        <v>125</v>
      </c>
    </row>
    <row r="44" s="6" customFormat="true" ht="15" hidden="false" customHeight="true" outlineLevel="0" collapsed="false">
      <c r="A44" s="162"/>
      <c r="B44" s="230"/>
      <c r="C44" s="230"/>
      <c r="D44" s="230"/>
      <c r="E44" s="230"/>
      <c r="F44" s="230"/>
      <c r="G44" s="230"/>
      <c r="H44" s="230"/>
      <c r="I44" s="230"/>
      <c r="J44" s="230"/>
      <c r="K44" s="162"/>
      <c r="L44" s="162"/>
      <c r="M44" s="162"/>
      <c r="N44" s="162"/>
      <c r="O44" s="231" t="s">
        <v>144</v>
      </c>
    </row>
    <row r="45" s="6" customFormat="true" ht="15" hidden="false" customHeight="true" outlineLevel="0" collapsed="false">
      <c r="A45" s="162"/>
      <c r="B45" s="91"/>
      <c r="C45" s="91"/>
      <c r="D45" s="91"/>
      <c r="E45" s="91"/>
      <c r="F45" s="91"/>
      <c r="G45" s="91"/>
      <c r="H45" s="91"/>
      <c r="I45" s="91"/>
      <c r="J45" s="91"/>
      <c r="K45" s="162"/>
      <c r="L45" s="162"/>
      <c r="M45" s="162"/>
      <c r="N45" s="162"/>
      <c r="O45" s="162"/>
    </row>
  </sheetData>
  <mergeCells count="5">
    <mergeCell ref="A2:C2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P16" activeCellId="0" sqref="P16"/>
    </sheetView>
  </sheetViews>
  <sheetFormatPr defaultColWidth="8.9921875" defaultRowHeight="13" zeroHeight="false" outlineLevelRow="0" outlineLevelCol="0"/>
  <cols>
    <col collapsed="false" customWidth="true" hidden="false" outlineLevel="0" max="1" min="1" style="232" width="18.63"/>
    <col collapsed="false" customWidth="false" hidden="false" outlineLevel="0" max="257" min="2" style="232" width="8.99"/>
  </cols>
  <sheetData>
    <row r="1" customFormat="false" ht="13" hidden="false" customHeight="false" outlineLevel="0" collapsed="false">
      <c r="A1" s="233"/>
      <c r="B1" s="234" t="s">
        <v>145</v>
      </c>
      <c r="C1" s="234"/>
      <c r="D1" s="234"/>
      <c r="E1" s="234" t="s">
        <v>146</v>
      </c>
      <c r="F1" s="234"/>
      <c r="G1" s="234"/>
      <c r="H1" s="234" t="s">
        <v>147</v>
      </c>
      <c r="I1" s="234"/>
      <c r="J1" s="234"/>
      <c r="K1" s="234" t="s">
        <v>148</v>
      </c>
      <c r="L1" s="234"/>
      <c r="M1" s="234"/>
      <c r="N1" s="234" t="s">
        <v>149</v>
      </c>
      <c r="O1" s="234"/>
      <c r="P1" s="234"/>
      <c r="Q1" s="234" t="s">
        <v>150</v>
      </c>
      <c r="R1" s="234"/>
      <c r="S1" s="234"/>
      <c r="T1" s="234" t="s">
        <v>151</v>
      </c>
      <c r="U1" s="234"/>
      <c r="V1" s="234"/>
      <c r="W1" s="234" t="s">
        <v>152</v>
      </c>
      <c r="X1" s="234"/>
      <c r="Y1" s="234"/>
      <c r="Z1" s="234" t="s">
        <v>153</v>
      </c>
      <c r="AA1" s="234"/>
      <c r="AB1" s="234"/>
      <c r="AC1" s="234" t="s">
        <v>154</v>
      </c>
      <c r="AD1" s="234"/>
      <c r="AE1" s="234"/>
      <c r="AF1" s="234" t="s">
        <v>155</v>
      </c>
      <c r="AG1" s="234"/>
      <c r="AH1" s="234"/>
      <c r="AI1" s="234" t="s">
        <v>156</v>
      </c>
      <c r="AJ1" s="234"/>
      <c r="AK1" s="234"/>
      <c r="AL1" s="234" t="s">
        <v>157</v>
      </c>
      <c r="AM1" s="234"/>
      <c r="AN1" s="234"/>
      <c r="AO1" s="234" t="s">
        <v>158</v>
      </c>
      <c r="AP1" s="234"/>
      <c r="AQ1" s="234"/>
      <c r="AR1" s="234" t="s">
        <v>159</v>
      </c>
      <c r="AS1" s="234"/>
      <c r="AT1" s="234"/>
    </row>
    <row r="2" customFormat="false" ht="13" hidden="false" customHeight="false" outlineLevel="0" collapsed="false">
      <c r="A2" s="233"/>
      <c r="B2" s="234" t="s">
        <v>160</v>
      </c>
      <c r="C2" s="234" t="s">
        <v>161</v>
      </c>
      <c r="D2" s="234" t="s">
        <v>162</v>
      </c>
      <c r="E2" s="234" t="s">
        <v>160</v>
      </c>
      <c r="F2" s="234" t="s">
        <v>161</v>
      </c>
      <c r="G2" s="234" t="s">
        <v>162</v>
      </c>
      <c r="H2" s="234" t="s">
        <v>160</v>
      </c>
      <c r="I2" s="234" t="s">
        <v>161</v>
      </c>
      <c r="J2" s="234" t="s">
        <v>162</v>
      </c>
      <c r="K2" s="234" t="s">
        <v>160</v>
      </c>
      <c r="L2" s="234" t="s">
        <v>161</v>
      </c>
      <c r="M2" s="234" t="s">
        <v>162</v>
      </c>
      <c r="N2" s="234" t="s">
        <v>160</v>
      </c>
      <c r="O2" s="234" t="s">
        <v>161</v>
      </c>
      <c r="P2" s="234" t="s">
        <v>162</v>
      </c>
      <c r="Q2" s="234" t="s">
        <v>160</v>
      </c>
      <c r="R2" s="234" t="s">
        <v>161</v>
      </c>
      <c r="S2" s="234" t="s">
        <v>162</v>
      </c>
      <c r="T2" s="234" t="s">
        <v>160</v>
      </c>
      <c r="U2" s="234" t="s">
        <v>161</v>
      </c>
      <c r="V2" s="234" t="s">
        <v>162</v>
      </c>
      <c r="W2" s="234" t="s">
        <v>160</v>
      </c>
      <c r="X2" s="234" t="s">
        <v>161</v>
      </c>
      <c r="Y2" s="234" t="s">
        <v>162</v>
      </c>
      <c r="Z2" s="234" t="s">
        <v>160</v>
      </c>
      <c r="AA2" s="234" t="s">
        <v>161</v>
      </c>
      <c r="AB2" s="234" t="s">
        <v>162</v>
      </c>
      <c r="AC2" s="234" t="s">
        <v>160</v>
      </c>
      <c r="AD2" s="234" t="s">
        <v>161</v>
      </c>
      <c r="AE2" s="234" t="s">
        <v>162</v>
      </c>
      <c r="AF2" s="234" t="s">
        <v>160</v>
      </c>
      <c r="AG2" s="234" t="s">
        <v>161</v>
      </c>
      <c r="AH2" s="234" t="s">
        <v>162</v>
      </c>
      <c r="AI2" s="234" t="s">
        <v>160</v>
      </c>
      <c r="AJ2" s="234" t="s">
        <v>161</v>
      </c>
      <c r="AK2" s="234" t="s">
        <v>162</v>
      </c>
      <c r="AL2" s="234" t="s">
        <v>160</v>
      </c>
      <c r="AM2" s="234" t="s">
        <v>161</v>
      </c>
      <c r="AN2" s="234" t="s">
        <v>162</v>
      </c>
      <c r="AO2" s="234" t="s">
        <v>160</v>
      </c>
      <c r="AP2" s="234" t="s">
        <v>161</v>
      </c>
      <c r="AQ2" s="234" t="s">
        <v>162</v>
      </c>
      <c r="AR2" s="234" t="s">
        <v>160</v>
      </c>
      <c r="AS2" s="234" t="s">
        <v>161</v>
      </c>
      <c r="AT2" s="234" t="s">
        <v>162</v>
      </c>
    </row>
    <row r="3" customFormat="false" ht="13" hidden="false" customHeight="false" outlineLevel="0" collapsed="false">
      <c r="A3" s="235" t="s">
        <v>11</v>
      </c>
      <c r="B3" s="21" t="n">
        <f aca="false">SUM(E3,H3,K3,N3,Q3,T3,W3,Z3,AC3,AF3,AI3,AL3,AO3,AR3)</f>
        <v>13317</v>
      </c>
      <c r="C3" s="21" t="n">
        <f aca="false">SUM(F3,I3,L3,O3,R3,U3,X3,AA3,AD3,AG3,AJ3,AM3,AP3,AS3)</f>
        <v>13804</v>
      </c>
      <c r="D3" s="21" t="n">
        <f aca="false">SUM(B3:C3)</f>
        <v>27121</v>
      </c>
      <c r="E3" s="21" t="n">
        <v>712</v>
      </c>
      <c r="F3" s="21" t="n">
        <v>643</v>
      </c>
      <c r="G3" s="21" t="n">
        <f aca="false">SUM(E3:F3)</f>
        <v>1355</v>
      </c>
      <c r="H3" s="21" t="n">
        <v>762</v>
      </c>
      <c r="I3" s="21" t="n">
        <v>756</v>
      </c>
      <c r="J3" s="21" t="n">
        <f aca="false">SUM(H3:I3)</f>
        <v>1518</v>
      </c>
      <c r="K3" s="21" t="n">
        <v>873</v>
      </c>
      <c r="L3" s="21" t="n">
        <v>848</v>
      </c>
      <c r="M3" s="106" t="n">
        <f aca="false">SUM(K3:L3)</f>
        <v>1721</v>
      </c>
      <c r="N3" s="106" t="n">
        <v>804</v>
      </c>
      <c r="O3" s="106" t="n">
        <v>836</v>
      </c>
      <c r="P3" s="106" t="n">
        <f aca="false">SUM(N3:O3)</f>
        <v>1640</v>
      </c>
      <c r="Q3" s="106" t="n">
        <v>779</v>
      </c>
      <c r="R3" s="106" t="n">
        <v>783</v>
      </c>
      <c r="S3" s="106" t="n">
        <f aca="false">SUM(Q3:R3)</f>
        <v>1562</v>
      </c>
      <c r="T3" s="106" t="n">
        <v>817</v>
      </c>
      <c r="U3" s="106" t="n">
        <v>753</v>
      </c>
      <c r="V3" s="106" t="n">
        <f aca="false">SUM(T3:U3)</f>
        <v>1570</v>
      </c>
      <c r="W3" s="106" t="n">
        <v>892</v>
      </c>
      <c r="X3" s="106" t="n">
        <v>839</v>
      </c>
      <c r="Y3" s="106" t="n">
        <f aca="false">SUM(W3:X3)</f>
        <v>1731</v>
      </c>
      <c r="Z3" s="106" t="n">
        <v>929</v>
      </c>
      <c r="AA3" s="106" t="n">
        <v>935</v>
      </c>
      <c r="AB3" s="106" t="n">
        <f aca="false">SUM(Z3:AA3)</f>
        <v>1864</v>
      </c>
      <c r="AC3" s="106" t="n">
        <v>1020</v>
      </c>
      <c r="AD3" s="106" t="n">
        <v>1149</v>
      </c>
      <c r="AE3" s="106" t="n">
        <f aca="false">SUM(AC3:AD3)</f>
        <v>2169</v>
      </c>
      <c r="AF3" s="106" t="n">
        <v>1218</v>
      </c>
      <c r="AG3" s="106" t="n">
        <v>1325</v>
      </c>
      <c r="AH3" s="106" t="n">
        <f aca="false">SUM(AF3:AG3)</f>
        <v>2543</v>
      </c>
      <c r="AI3" s="106" t="n">
        <v>1088</v>
      </c>
      <c r="AJ3" s="106" t="n">
        <v>1085</v>
      </c>
      <c r="AK3" s="106" t="n">
        <f aca="false">SUM(AI3:AJ3)</f>
        <v>2173</v>
      </c>
      <c r="AL3" s="106" t="n">
        <v>787</v>
      </c>
      <c r="AM3" s="106" t="n">
        <v>779</v>
      </c>
      <c r="AN3" s="106" t="n">
        <f aca="false">SUM(AL3:AM3)</f>
        <v>1566</v>
      </c>
      <c r="AO3" s="106" t="n">
        <v>602</v>
      </c>
      <c r="AP3" s="106" t="n">
        <v>578</v>
      </c>
      <c r="AQ3" s="106" t="n">
        <f aca="false">SUM(AO3:AP3)</f>
        <v>1180</v>
      </c>
      <c r="AR3" s="106" t="n">
        <v>2034</v>
      </c>
      <c r="AS3" s="106" t="n">
        <v>2495</v>
      </c>
      <c r="AT3" s="106" t="n">
        <f aca="false">SUM(AR3:AS3)</f>
        <v>4529</v>
      </c>
    </row>
    <row r="4" customFormat="false" ht="13" hidden="false" customHeight="false" outlineLevel="0" collapsed="false">
      <c r="A4" s="235" t="s">
        <v>28</v>
      </c>
      <c r="B4" s="21" t="n">
        <f aca="false">SUM(E4,H4,K4,N4,Q4,T4,W4,Z4,AC4,AF4,AI4,AL4,AO4,AR4)</f>
        <v>8613</v>
      </c>
      <c r="C4" s="21" t="n">
        <f aca="false">SUM(F4,I4,L4,O4,R4,U4,X4,AA4,AD4,AG4,AJ4,AM4,AP4,AS4)</f>
        <v>8844</v>
      </c>
      <c r="D4" s="21" t="n">
        <f aca="false">SUM(B4:C4)</f>
        <v>17457</v>
      </c>
      <c r="E4" s="21" t="n">
        <v>432</v>
      </c>
      <c r="F4" s="21" t="n">
        <v>412</v>
      </c>
      <c r="G4" s="21" t="n">
        <f aca="false">SUM(E4:F4)</f>
        <v>844</v>
      </c>
      <c r="H4" s="21" t="n">
        <v>505</v>
      </c>
      <c r="I4" s="21" t="n">
        <v>488</v>
      </c>
      <c r="J4" s="21" t="n">
        <f aca="false">SUM(H4:I4)</f>
        <v>993</v>
      </c>
      <c r="K4" s="21" t="n">
        <v>533</v>
      </c>
      <c r="L4" s="21" t="n">
        <v>516</v>
      </c>
      <c r="M4" s="106" t="n">
        <f aca="false">SUM(K4:L4)</f>
        <v>1049</v>
      </c>
      <c r="N4" s="106" t="n">
        <v>484</v>
      </c>
      <c r="O4" s="106" t="n">
        <v>461</v>
      </c>
      <c r="P4" s="106" t="n">
        <f aca="false">SUM(N4:O4)</f>
        <v>945</v>
      </c>
      <c r="Q4" s="106" t="n">
        <v>473</v>
      </c>
      <c r="R4" s="106" t="n">
        <v>454</v>
      </c>
      <c r="S4" s="106" t="n">
        <f aca="false">SUM(Q4:R4)</f>
        <v>927</v>
      </c>
      <c r="T4" s="106" t="n">
        <v>471</v>
      </c>
      <c r="U4" s="106" t="n">
        <v>427</v>
      </c>
      <c r="V4" s="106" t="n">
        <f aca="false">SUM(T4:U4)</f>
        <v>898</v>
      </c>
      <c r="W4" s="106" t="n">
        <v>458</v>
      </c>
      <c r="X4" s="106" t="n">
        <v>495</v>
      </c>
      <c r="Y4" s="106" t="n">
        <f aca="false">SUM(W4:X4)</f>
        <v>953</v>
      </c>
      <c r="Z4" s="106" t="n">
        <v>601</v>
      </c>
      <c r="AA4" s="106" t="n">
        <v>601</v>
      </c>
      <c r="AB4" s="106" t="n">
        <f aca="false">SUM(Z4:AA4)</f>
        <v>1202</v>
      </c>
      <c r="AC4" s="106" t="n">
        <v>653</v>
      </c>
      <c r="AD4" s="106" t="n">
        <v>666</v>
      </c>
      <c r="AE4" s="106" t="n">
        <f aca="false">SUM(AC4:AD4)</f>
        <v>1319</v>
      </c>
      <c r="AF4" s="106" t="n">
        <v>723</v>
      </c>
      <c r="AG4" s="106" t="n">
        <v>749</v>
      </c>
      <c r="AH4" s="106" t="n">
        <f aca="false">SUM(AF4:AG4)</f>
        <v>1472</v>
      </c>
      <c r="AI4" s="106" t="n">
        <v>674</v>
      </c>
      <c r="AJ4" s="106" t="n">
        <v>645</v>
      </c>
      <c r="AK4" s="106" t="n">
        <f aca="false">SUM(AI4:AJ4)</f>
        <v>1319</v>
      </c>
      <c r="AL4" s="106" t="n">
        <v>525</v>
      </c>
      <c r="AM4" s="106" t="n">
        <v>534</v>
      </c>
      <c r="AN4" s="106" t="n">
        <f aca="false">SUM(AL4:AM4)</f>
        <v>1059</v>
      </c>
      <c r="AO4" s="106" t="n">
        <v>413</v>
      </c>
      <c r="AP4" s="106" t="n">
        <v>414</v>
      </c>
      <c r="AQ4" s="106" t="n">
        <f aca="false">SUM(AO4:AP4)</f>
        <v>827</v>
      </c>
      <c r="AR4" s="106" t="n">
        <v>1668</v>
      </c>
      <c r="AS4" s="106" t="n">
        <v>1982</v>
      </c>
      <c r="AT4" s="106" t="n">
        <f aca="false">SUM(AR4:AS4)</f>
        <v>3650</v>
      </c>
    </row>
    <row r="5" customFormat="false" ht="13" hidden="false" customHeight="false" outlineLevel="0" collapsed="false">
      <c r="A5" s="235" t="s">
        <v>39</v>
      </c>
      <c r="B5" s="21" t="n">
        <f aca="false">SUM(E5,H5,K5,N5,Q5,T5,W5,Z5,AC5,AF5,AI5,AL5,AO5,AR5)</f>
        <v>2952</v>
      </c>
      <c r="C5" s="21" t="n">
        <f aca="false">SUM(F5,I5,L5,O5,R5,U5,X5,AA5,AD5,AG5,AJ5,AM5,AP5,AS5)</f>
        <v>3084</v>
      </c>
      <c r="D5" s="21" t="n">
        <f aca="false">SUM(B5:C5)</f>
        <v>6036</v>
      </c>
      <c r="E5" s="21" t="n">
        <v>152</v>
      </c>
      <c r="F5" s="21" t="n">
        <v>120</v>
      </c>
      <c r="G5" s="21" t="n">
        <f aca="false">SUM(E5:F5)</f>
        <v>272</v>
      </c>
      <c r="H5" s="21" t="n">
        <v>180</v>
      </c>
      <c r="I5" s="21" t="n">
        <v>151</v>
      </c>
      <c r="J5" s="21" t="n">
        <f aca="false">SUM(H5:I5)</f>
        <v>331</v>
      </c>
      <c r="K5" s="21" t="n">
        <v>174</v>
      </c>
      <c r="L5" s="21" t="n">
        <v>176</v>
      </c>
      <c r="M5" s="106" t="n">
        <f aca="false">SUM(K5:L5)</f>
        <v>350</v>
      </c>
      <c r="N5" s="106" t="n">
        <v>142</v>
      </c>
      <c r="O5" s="106" t="n">
        <v>137</v>
      </c>
      <c r="P5" s="106" t="n">
        <f aca="false">SUM(N5:O5)</f>
        <v>279</v>
      </c>
      <c r="Q5" s="106" t="n">
        <v>104</v>
      </c>
      <c r="R5" s="106" t="n">
        <v>112</v>
      </c>
      <c r="S5" s="106" t="n">
        <f aca="false">SUM(Q5:R5)</f>
        <v>216</v>
      </c>
      <c r="T5" s="106" t="n">
        <v>92</v>
      </c>
      <c r="U5" s="106" t="n">
        <v>125</v>
      </c>
      <c r="V5" s="106" t="n">
        <f aca="false">SUM(T5:U5)</f>
        <v>217</v>
      </c>
      <c r="W5" s="106" t="n">
        <v>170</v>
      </c>
      <c r="X5" s="106" t="n">
        <v>166</v>
      </c>
      <c r="Y5" s="106" t="n">
        <f aca="false">SUM(W5:X5)</f>
        <v>336</v>
      </c>
      <c r="Z5" s="106" t="n">
        <v>194</v>
      </c>
      <c r="AA5" s="106" t="n">
        <v>197</v>
      </c>
      <c r="AB5" s="106" t="n">
        <f aca="false">SUM(Z5:AA5)</f>
        <v>391</v>
      </c>
      <c r="AC5" s="106" t="n">
        <v>218</v>
      </c>
      <c r="AD5" s="106" t="n">
        <v>229</v>
      </c>
      <c r="AE5" s="106" t="n">
        <f aca="false">SUM(AC5:AD5)</f>
        <v>447</v>
      </c>
      <c r="AF5" s="106" t="n">
        <v>244</v>
      </c>
      <c r="AG5" s="106" t="n">
        <v>224</v>
      </c>
      <c r="AH5" s="106" t="n">
        <f aca="false">SUM(AF5:AG5)</f>
        <v>468</v>
      </c>
      <c r="AI5" s="106" t="n">
        <v>153</v>
      </c>
      <c r="AJ5" s="106" t="n">
        <v>159</v>
      </c>
      <c r="AK5" s="106" t="n">
        <f aca="false">SUM(AI5:AJ5)</f>
        <v>312</v>
      </c>
      <c r="AL5" s="106" t="n">
        <v>130</v>
      </c>
      <c r="AM5" s="106" t="n">
        <v>142</v>
      </c>
      <c r="AN5" s="106" t="n">
        <f aca="false">SUM(AL5:AM5)</f>
        <v>272</v>
      </c>
      <c r="AO5" s="106" t="n">
        <v>149</v>
      </c>
      <c r="AP5" s="106" t="n">
        <v>161</v>
      </c>
      <c r="AQ5" s="106" t="n">
        <f aca="false">SUM(AO5:AP5)</f>
        <v>310</v>
      </c>
      <c r="AR5" s="106" t="n">
        <v>850</v>
      </c>
      <c r="AS5" s="106" t="n">
        <v>985</v>
      </c>
      <c r="AT5" s="106" t="n">
        <f aca="false">SUM(AR5:AS5)</f>
        <v>1835</v>
      </c>
    </row>
    <row r="6" customFormat="false" ht="13" hidden="false" customHeight="false" outlineLevel="0" collapsed="false">
      <c r="A6" s="235" t="s">
        <v>104</v>
      </c>
      <c r="B6" s="21" t="n">
        <f aca="false">SUM(E6,H6,K6,N6,Q6,T6,W6,Z6,AC6,AF6,AI6,AL6,AO6,AR6)</f>
        <v>2089</v>
      </c>
      <c r="C6" s="21" t="n">
        <f aca="false">SUM(F6,I6,L6,O6,R6,U6,X6,AA6,AD6,AG6,AJ6,AM6,AP6,AS6)</f>
        <v>2154</v>
      </c>
      <c r="D6" s="21" t="n">
        <f aca="false">SUM(B6:C6)</f>
        <v>4243</v>
      </c>
      <c r="E6" s="21" t="n">
        <v>111</v>
      </c>
      <c r="F6" s="21" t="n">
        <v>124</v>
      </c>
      <c r="G6" s="21" t="n">
        <f aca="false">SUM(E6:F6)</f>
        <v>235</v>
      </c>
      <c r="H6" s="21" t="n">
        <v>125</v>
      </c>
      <c r="I6" s="21" t="n">
        <v>126</v>
      </c>
      <c r="J6" s="21" t="n">
        <f aca="false">SUM(H6:I6)</f>
        <v>251</v>
      </c>
      <c r="K6" s="21" t="n">
        <v>95</v>
      </c>
      <c r="L6" s="21" t="n">
        <v>81</v>
      </c>
      <c r="M6" s="106" t="n">
        <f aca="false">SUM(K6:L6)</f>
        <v>176</v>
      </c>
      <c r="N6" s="106" t="n">
        <v>90</v>
      </c>
      <c r="O6" s="106" t="n">
        <v>68</v>
      </c>
      <c r="P6" s="106" t="n">
        <f aca="false">SUM(N6:O6)</f>
        <v>158</v>
      </c>
      <c r="Q6" s="106" t="n">
        <v>85</v>
      </c>
      <c r="R6" s="106" t="n">
        <v>91</v>
      </c>
      <c r="S6" s="106" t="n">
        <f aca="false">SUM(Q6:R6)</f>
        <v>176</v>
      </c>
      <c r="T6" s="106" t="n">
        <v>88</v>
      </c>
      <c r="U6" s="106" t="n">
        <v>71</v>
      </c>
      <c r="V6" s="106" t="n">
        <f aca="false">SUM(T6:U6)</f>
        <v>159</v>
      </c>
      <c r="W6" s="106" t="n">
        <v>118</v>
      </c>
      <c r="X6" s="106" t="n">
        <v>138</v>
      </c>
      <c r="Y6" s="106" t="n">
        <f aca="false">SUM(W6:X6)</f>
        <v>256</v>
      </c>
      <c r="Z6" s="106" t="n">
        <v>150</v>
      </c>
      <c r="AA6" s="106" t="n">
        <v>147</v>
      </c>
      <c r="AB6" s="106" t="n">
        <f aca="false">SUM(Z6:AA6)</f>
        <v>297</v>
      </c>
      <c r="AC6" s="106" t="n">
        <v>150</v>
      </c>
      <c r="AD6" s="106" t="n">
        <v>124</v>
      </c>
      <c r="AE6" s="106" t="n">
        <f aca="false">SUM(AC6:AD6)</f>
        <v>274</v>
      </c>
      <c r="AF6" s="106" t="n">
        <v>138</v>
      </c>
      <c r="AG6" s="106" t="n">
        <v>118</v>
      </c>
      <c r="AH6" s="106" t="n">
        <f aca="false">SUM(AF6:AG6)</f>
        <v>256</v>
      </c>
      <c r="AI6" s="106" t="n">
        <v>118</v>
      </c>
      <c r="AJ6" s="106" t="n">
        <v>143</v>
      </c>
      <c r="AK6" s="106" t="n">
        <f aca="false">SUM(AI6:AJ6)</f>
        <v>261</v>
      </c>
      <c r="AL6" s="106" t="n">
        <v>97</v>
      </c>
      <c r="AM6" s="106" t="n">
        <v>113</v>
      </c>
      <c r="AN6" s="106" t="n">
        <f aca="false">SUM(AL6:AM6)</f>
        <v>210</v>
      </c>
      <c r="AO6" s="106" t="n">
        <v>117</v>
      </c>
      <c r="AP6" s="106" t="n">
        <v>128</v>
      </c>
      <c r="AQ6" s="106" t="n">
        <f aca="false">SUM(AO6:AP6)</f>
        <v>245</v>
      </c>
      <c r="AR6" s="106" t="n">
        <v>607</v>
      </c>
      <c r="AS6" s="106" t="n">
        <v>682</v>
      </c>
      <c r="AT6" s="106" t="n">
        <f aca="false">SUM(AR6:AS6)</f>
        <v>1289</v>
      </c>
    </row>
    <row r="7" customFormat="false" ht="13" hidden="false" customHeight="false" outlineLevel="0" collapsed="false">
      <c r="A7" s="235" t="s">
        <v>109</v>
      </c>
      <c r="B7" s="21" t="n">
        <f aca="false">SUM(E7,H7,K7,N7,Q7,T7,W7,Z7,AC7,AF7,AI7,AL7,AO7,AR7)</f>
        <v>7317</v>
      </c>
      <c r="C7" s="21" t="n">
        <f aca="false">SUM(F7,I7,L7,O7,R7,U7,X7,AA7,AD7,AG7,AJ7,AM7,AP7,AS7)</f>
        <v>7497</v>
      </c>
      <c r="D7" s="21" t="n">
        <f aca="false">SUM(B7:C7)</f>
        <v>14814</v>
      </c>
      <c r="E7" s="21" t="n">
        <v>367</v>
      </c>
      <c r="F7" s="21" t="n">
        <v>351</v>
      </c>
      <c r="G7" s="21" t="n">
        <f aca="false">SUM(E7:F7)</f>
        <v>718</v>
      </c>
      <c r="H7" s="21" t="n">
        <v>478</v>
      </c>
      <c r="I7" s="21" t="n">
        <v>414</v>
      </c>
      <c r="J7" s="21" t="n">
        <f aca="false">SUM(H7:I7)</f>
        <v>892</v>
      </c>
      <c r="K7" s="21" t="n">
        <v>438</v>
      </c>
      <c r="L7" s="21" t="n">
        <v>447</v>
      </c>
      <c r="M7" s="106" t="n">
        <f aca="false">SUM(K7:L7)</f>
        <v>885</v>
      </c>
      <c r="N7" s="106" t="n">
        <v>458</v>
      </c>
      <c r="O7" s="106" t="n">
        <v>406</v>
      </c>
      <c r="P7" s="106" t="n">
        <f aca="false">SUM(N7:O7)</f>
        <v>864</v>
      </c>
      <c r="Q7" s="106" t="n">
        <v>339</v>
      </c>
      <c r="R7" s="106" t="n">
        <v>349</v>
      </c>
      <c r="S7" s="106" t="n">
        <f aca="false">SUM(Q7:R7)</f>
        <v>688</v>
      </c>
      <c r="T7" s="106" t="n">
        <v>346</v>
      </c>
      <c r="U7" s="106" t="n">
        <v>317</v>
      </c>
      <c r="V7" s="106" t="n">
        <f aca="false">SUM(T7:U7)</f>
        <v>663</v>
      </c>
      <c r="W7" s="106" t="n">
        <v>404</v>
      </c>
      <c r="X7" s="106" t="n">
        <v>366</v>
      </c>
      <c r="Y7" s="106" t="n">
        <f aca="false">SUM(W7:X7)</f>
        <v>770</v>
      </c>
      <c r="Z7" s="106" t="n">
        <v>448</v>
      </c>
      <c r="AA7" s="106" t="n">
        <v>497</v>
      </c>
      <c r="AB7" s="106" t="n">
        <f aca="false">SUM(Z7:AA7)</f>
        <v>945</v>
      </c>
      <c r="AC7" s="106" t="n">
        <v>560</v>
      </c>
      <c r="AD7" s="106" t="n">
        <v>590</v>
      </c>
      <c r="AE7" s="106" t="n">
        <f aca="false">SUM(AC7:AD7)</f>
        <v>1150</v>
      </c>
      <c r="AF7" s="106" t="n">
        <v>738</v>
      </c>
      <c r="AG7" s="106" t="n">
        <v>660</v>
      </c>
      <c r="AH7" s="106" t="n">
        <f aca="false">SUM(AF7:AG7)</f>
        <v>1398</v>
      </c>
      <c r="AI7" s="106" t="n">
        <v>536</v>
      </c>
      <c r="AJ7" s="106" t="n">
        <v>463</v>
      </c>
      <c r="AK7" s="106" t="n">
        <f aca="false">SUM(AI7:AJ7)</f>
        <v>999</v>
      </c>
      <c r="AL7" s="106" t="n">
        <v>329</v>
      </c>
      <c r="AM7" s="106" t="n">
        <v>317</v>
      </c>
      <c r="AN7" s="106" t="n">
        <f aca="false">SUM(AL7:AM7)</f>
        <v>646</v>
      </c>
      <c r="AO7" s="106" t="n">
        <v>280</v>
      </c>
      <c r="AP7" s="106" t="n">
        <v>271</v>
      </c>
      <c r="AQ7" s="106" t="n">
        <f aca="false">SUM(AO7:AP7)</f>
        <v>551</v>
      </c>
      <c r="AR7" s="106" t="n">
        <v>1596</v>
      </c>
      <c r="AS7" s="106" t="n">
        <v>2049</v>
      </c>
      <c r="AT7" s="106" t="n">
        <f aca="false">SUM(AR7:AS7)</f>
        <v>3645</v>
      </c>
    </row>
    <row r="8" customFormat="false" ht="13" hidden="false" customHeight="false" outlineLevel="0" collapsed="false">
      <c r="A8" s="235" t="s">
        <v>126</v>
      </c>
      <c r="B8" s="21" t="n">
        <f aca="false">SUM(E8,H8,K8,N8,Q8,T8,W8,Z8,AC8,AF8,AI8,AL8,AO8,AR8)</f>
        <v>6228</v>
      </c>
      <c r="C8" s="21" t="n">
        <f aca="false">SUM(F8,I8,L8,O8,R8,U8,X8,AA8,AD8,AG8,AJ8,AM8,AP8,AS8)</f>
        <v>6306</v>
      </c>
      <c r="D8" s="21" t="n">
        <f aca="false">SUM(B8:C8)</f>
        <v>12534</v>
      </c>
      <c r="E8" s="21" t="n">
        <v>231</v>
      </c>
      <c r="F8" s="21" t="n">
        <v>243</v>
      </c>
      <c r="G8" s="21" t="n">
        <f aca="false">SUM(E8:F8)</f>
        <v>474</v>
      </c>
      <c r="H8" s="21" t="n">
        <v>318</v>
      </c>
      <c r="I8" s="21" t="n">
        <v>285</v>
      </c>
      <c r="J8" s="21" t="n">
        <f aca="false">SUM(H8:I8)</f>
        <v>603</v>
      </c>
      <c r="K8" s="21" t="n">
        <v>425</v>
      </c>
      <c r="L8" s="21" t="n">
        <v>385</v>
      </c>
      <c r="M8" s="106" t="n">
        <f aca="false">SUM(K8:L8)</f>
        <v>810</v>
      </c>
      <c r="N8" s="106" t="n">
        <v>373</v>
      </c>
      <c r="O8" s="106" t="n">
        <v>380</v>
      </c>
      <c r="P8" s="106" t="n">
        <f aca="false">SUM(N8:O8)</f>
        <v>753</v>
      </c>
      <c r="Q8" s="106" t="n">
        <v>321</v>
      </c>
      <c r="R8" s="106" t="n">
        <v>273</v>
      </c>
      <c r="S8" s="106" t="n">
        <f aca="false">SUM(Q8:R8)</f>
        <v>594</v>
      </c>
      <c r="T8" s="106" t="n">
        <v>261</v>
      </c>
      <c r="U8" s="106" t="n">
        <v>239</v>
      </c>
      <c r="V8" s="106" t="n">
        <f aca="false">SUM(T8:U8)</f>
        <v>500</v>
      </c>
      <c r="W8" s="106" t="n">
        <v>285</v>
      </c>
      <c r="X8" s="106" t="n">
        <v>298</v>
      </c>
      <c r="Y8" s="106" t="n">
        <f aca="false">SUM(W8:X8)</f>
        <v>583</v>
      </c>
      <c r="Z8" s="106" t="n">
        <v>360</v>
      </c>
      <c r="AA8" s="106" t="n">
        <v>350</v>
      </c>
      <c r="AB8" s="106" t="n">
        <f aca="false">SUM(Z8:AA8)</f>
        <v>710</v>
      </c>
      <c r="AC8" s="106" t="n">
        <v>463</v>
      </c>
      <c r="AD8" s="106" t="n">
        <v>470</v>
      </c>
      <c r="AE8" s="106" t="n">
        <f aca="false">SUM(AC8:AD8)</f>
        <v>933</v>
      </c>
      <c r="AF8" s="106" t="n">
        <v>600</v>
      </c>
      <c r="AG8" s="106" t="n">
        <v>517</v>
      </c>
      <c r="AH8" s="106" t="n">
        <f aca="false">SUM(AF8:AG8)</f>
        <v>1117</v>
      </c>
      <c r="AI8" s="106" t="n">
        <v>505</v>
      </c>
      <c r="AJ8" s="106" t="n">
        <v>493</v>
      </c>
      <c r="AK8" s="106" t="n">
        <f aca="false">SUM(AI8:AJ8)</f>
        <v>998</v>
      </c>
      <c r="AL8" s="106" t="n">
        <v>397</v>
      </c>
      <c r="AM8" s="106" t="n">
        <v>383</v>
      </c>
      <c r="AN8" s="106" t="n">
        <f aca="false">SUM(AL8:AM8)</f>
        <v>780</v>
      </c>
      <c r="AO8" s="106" t="n">
        <v>367</v>
      </c>
      <c r="AP8" s="106" t="n">
        <v>388</v>
      </c>
      <c r="AQ8" s="106" t="n">
        <f aca="false">SUM(AO8:AP8)</f>
        <v>755</v>
      </c>
      <c r="AR8" s="106" t="n">
        <v>1322</v>
      </c>
      <c r="AS8" s="106" t="n">
        <v>1602</v>
      </c>
      <c r="AT8" s="106" t="n">
        <f aca="false">SUM(AR8:AS8)</f>
        <v>2924</v>
      </c>
    </row>
    <row r="9" customFormat="false" ht="13" hidden="false" customHeight="false" outlineLevel="0" collapsed="false">
      <c r="A9" s="235" t="s">
        <v>138</v>
      </c>
      <c r="B9" s="21" t="n">
        <f aca="false">SUM(E9,H9,K9,N9,Q9,T9,W9,Z9,AC9,AF9,AI9,AL9,AO9,AR9)</f>
        <v>1233</v>
      </c>
      <c r="C9" s="21" t="n">
        <f aca="false">SUM(F9,I9,L9,O9,R9,U9,X9,AA9,AD9,AG9,AJ9,AM9,AP9,AS9)</f>
        <v>1337</v>
      </c>
      <c r="D9" s="21" t="n">
        <f aca="false">SUM(B9:C9)</f>
        <v>2570</v>
      </c>
      <c r="E9" s="21" t="n">
        <v>55</v>
      </c>
      <c r="F9" s="21" t="n">
        <v>50</v>
      </c>
      <c r="G9" s="21" t="n">
        <f aca="false">SUM(E9:F9)</f>
        <v>105</v>
      </c>
      <c r="H9" s="21" t="n">
        <v>55</v>
      </c>
      <c r="I9" s="21" t="n">
        <v>52</v>
      </c>
      <c r="J9" s="21" t="n">
        <f aca="false">SUM(H9:I9)</f>
        <v>107</v>
      </c>
      <c r="K9" s="21" t="n">
        <v>61</v>
      </c>
      <c r="L9" s="21" t="n">
        <v>50</v>
      </c>
      <c r="M9" s="106" t="n">
        <f aca="false">SUM(K9:L9)</f>
        <v>111</v>
      </c>
      <c r="N9" s="106" t="n">
        <v>64</v>
      </c>
      <c r="O9" s="106" t="n">
        <v>62</v>
      </c>
      <c r="P9" s="106" t="n">
        <f aca="false">SUM(N9:O9)</f>
        <v>126</v>
      </c>
      <c r="Q9" s="106" t="n">
        <v>51</v>
      </c>
      <c r="R9" s="106" t="n">
        <v>66</v>
      </c>
      <c r="S9" s="106" t="n">
        <f aca="false">SUM(Q9:R9)</f>
        <v>117</v>
      </c>
      <c r="T9" s="106" t="n">
        <v>51</v>
      </c>
      <c r="U9" s="106" t="n">
        <v>49</v>
      </c>
      <c r="V9" s="106" t="n">
        <f aca="false">SUM(T9:U9)</f>
        <v>100</v>
      </c>
      <c r="W9" s="106" t="n">
        <v>71</v>
      </c>
      <c r="X9" s="106" t="n">
        <v>56</v>
      </c>
      <c r="Y9" s="106" t="n">
        <f aca="false">SUM(W9:X9)</f>
        <v>127</v>
      </c>
      <c r="Z9" s="106" t="n">
        <v>79</v>
      </c>
      <c r="AA9" s="106" t="n">
        <v>70</v>
      </c>
      <c r="AB9" s="106" t="n">
        <f aca="false">SUM(Z9:AA9)</f>
        <v>149</v>
      </c>
      <c r="AC9" s="106" t="n">
        <v>81</v>
      </c>
      <c r="AD9" s="106" t="n">
        <v>71</v>
      </c>
      <c r="AE9" s="106" t="n">
        <f aca="false">SUM(AC9:AD9)</f>
        <v>152</v>
      </c>
      <c r="AF9" s="106" t="n">
        <v>86</v>
      </c>
      <c r="AG9" s="106" t="n">
        <v>94</v>
      </c>
      <c r="AH9" s="106" t="n">
        <f aca="false">SUM(AF9:AG9)</f>
        <v>180</v>
      </c>
      <c r="AI9" s="106" t="n">
        <v>64</v>
      </c>
      <c r="AJ9" s="106" t="n">
        <v>65</v>
      </c>
      <c r="AK9" s="106" t="n">
        <f aca="false">SUM(AI9:AJ9)</f>
        <v>129</v>
      </c>
      <c r="AL9" s="106" t="n">
        <v>65</v>
      </c>
      <c r="AM9" s="106" t="n">
        <v>74</v>
      </c>
      <c r="AN9" s="106" t="n">
        <f aca="false">SUM(AL9:AM9)</f>
        <v>139</v>
      </c>
      <c r="AO9" s="106" t="n">
        <v>88</v>
      </c>
      <c r="AP9" s="106" t="n">
        <v>79</v>
      </c>
      <c r="AQ9" s="106" t="n">
        <f aca="false">SUM(AO9:AP9)</f>
        <v>167</v>
      </c>
      <c r="AR9" s="106" t="n">
        <v>362</v>
      </c>
      <c r="AS9" s="106" t="n">
        <v>499</v>
      </c>
      <c r="AT9" s="106" t="n">
        <f aca="false">SUM(AR9:AS9)</f>
        <v>861</v>
      </c>
    </row>
    <row r="10" customFormat="false" ht="13" hidden="false" customHeight="false" outlineLevel="0" collapsed="false">
      <c r="A10" s="235" t="s">
        <v>163</v>
      </c>
      <c r="B10" s="236" t="n">
        <f aca="false">SUM(B3:B9)</f>
        <v>41749</v>
      </c>
      <c r="C10" s="237" t="n">
        <f aca="false">SUM(C3:C9)</f>
        <v>43026</v>
      </c>
      <c r="D10" s="237" t="n">
        <f aca="false">SUM(B10:C10)</f>
        <v>84775</v>
      </c>
      <c r="E10" s="238" t="n">
        <f aca="false">SUM(E3:E9)</f>
        <v>2060</v>
      </c>
      <c r="F10" s="238" t="n">
        <f aca="false">SUM(F3:F9)</f>
        <v>1943</v>
      </c>
      <c r="G10" s="21" t="n">
        <f aca="false">SUM(E10:F10)</f>
        <v>4003</v>
      </c>
      <c r="H10" s="238" t="n">
        <f aca="false">SUM(H3:H9)</f>
        <v>2423</v>
      </c>
      <c r="I10" s="238" t="n">
        <f aca="false">SUM(I3:I9)</f>
        <v>2272</v>
      </c>
      <c r="J10" s="21" t="n">
        <f aca="false">SUM(H10:I10)</f>
        <v>4695</v>
      </c>
      <c r="K10" s="21" t="n">
        <f aca="false">SUM(K3:K9)</f>
        <v>2599</v>
      </c>
      <c r="L10" s="21" t="n">
        <f aca="false">SUM(L3:L9)</f>
        <v>2503</v>
      </c>
      <c r="M10" s="106" t="n">
        <f aca="false">SUM(K10:L10)</f>
        <v>5102</v>
      </c>
      <c r="N10" s="106" t="n">
        <f aca="false">SUM(N3:N9)</f>
        <v>2415</v>
      </c>
      <c r="O10" s="106" t="n">
        <f aca="false">SUM(O3:O9)</f>
        <v>2350</v>
      </c>
      <c r="P10" s="106" t="n">
        <f aca="false">SUM(N10:O10)</f>
        <v>4765</v>
      </c>
      <c r="Q10" s="106" t="n">
        <f aca="false">SUM(Q3:Q9)</f>
        <v>2152</v>
      </c>
      <c r="R10" s="106" t="n">
        <f aca="false">SUM(R3:R9)</f>
        <v>2128</v>
      </c>
      <c r="S10" s="106" t="n">
        <f aca="false">SUM(Q10:R10)</f>
        <v>4280</v>
      </c>
      <c r="T10" s="239" t="n">
        <f aca="false">SUM(T3:T9)</f>
        <v>2126</v>
      </c>
      <c r="U10" s="239" t="n">
        <f aca="false">SUM(U3:U9)</f>
        <v>1981</v>
      </c>
      <c r="V10" s="106" t="n">
        <f aca="false">SUM(T10:U10)</f>
        <v>4107</v>
      </c>
      <c r="W10" s="106" t="n">
        <f aca="false">SUM(W3:W9)</f>
        <v>2398</v>
      </c>
      <c r="X10" s="106" t="n">
        <f aca="false">SUM(X3:X9)</f>
        <v>2358</v>
      </c>
      <c r="Y10" s="106" t="n">
        <f aca="false">SUM(W10:X10)</f>
        <v>4756</v>
      </c>
      <c r="Z10" s="106" t="n">
        <f aca="false">SUM(Z3:Z9)</f>
        <v>2761</v>
      </c>
      <c r="AA10" s="106" t="n">
        <f aca="false">SUM(AA3:AA9)</f>
        <v>2797</v>
      </c>
      <c r="AB10" s="106" t="n">
        <f aca="false">SUM(Z10:AA10)</f>
        <v>5558</v>
      </c>
      <c r="AC10" s="239" t="n">
        <f aca="false">SUM(AC3:AC9)</f>
        <v>3145</v>
      </c>
      <c r="AD10" s="239" t="n">
        <f aca="false">SUM(AD3:AD9)</f>
        <v>3299</v>
      </c>
      <c r="AE10" s="106" t="n">
        <f aca="false">SUM(AC10:AD10)</f>
        <v>6444</v>
      </c>
      <c r="AF10" s="239" t="n">
        <f aca="false">SUM(AF3:AF9)</f>
        <v>3747</v>
      </c>
      <c r="AG10" s="239" t="n">
        <f aca="false">SUM(AG3:AG9)</f>
        <v>3687</v>
      </c>
      <c r="AH10" s="106" t="n">
        <f aca="false">SUM(AF10:AG10)</f>
        <v>7434</v>
      </c>
      <c r="AI10" s="239" t="n">
        <f aca="false">SUM(AI3:AI9)</f>
        <v>3138</v>
      </c>
      <c r="AJ10" s="239" t="n">
        <f aca="false">SUM(AJ3:AJ9)</f>
        <v>3053</v>
      </c>
      <c r="AK10" s="106" t="n">
        <f aca="false">SUM(AI10:AJ10)</f>
        <v>6191</v>
      </c>
      <c r="AL10" s="239" t="n">
        <f aca="false">SUM(AL3:AL9)</f>
        <v>2330</v>
      </c>
      <c r="AM10" s="239" t="n">
        <f aca="false">SUM(AM3:AM9)</f>
        <v>2342</v>
      </c>
      <c r="AN10" s="106" t="n">
        <f aca="false">SUM(AL10:AM10)</f>
        <v>4672</v>
      </c>
      <c r="AO10" s="239" t="n">
        <f aca="false">SUM(AO3:AO9)</f>
        <v>2016</v>
      </c>
      <c r="AP10" s="239" t="n">
        <f aca="false">SUM(AP3:AP9)</f>
        <v>2019</v>
      </c>
      <c r="AQ10" s="106" t="n">
        <f aca="false">SUM(AO10:AP10)</f>
        <v>4035</v>
      </c>
      <c r="AR10" s="239" t="n">
        <f aca="false">SUM(AR3:AR9)</f>
        <v>8439</v>
      </c>
      <c r="AS10" s="239" t="n">
        <f aca="false">SUM(AS3:AS9)</f>
        <v>10294</v>
      </c>
      <c r="AT10" s="106" t="n">
        <f aca="false">SUM(AR10:AS10)</f>
        <v>18733</v>
      </c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33:40Z</dcterms:created>
  <dc:creator>7538</dc:creator>
  <dc:description/>
  <dc:language>en-US</dc:language>
  <cp:lastModifiedBy>大植　亜矢子</cp:lastModifiedBy>
  <cp:lastPrinted>2022-05-24T01:15:01Z</cp:lastPrinted>
  <dcterms:modified xsi:type="dcterms:W3CDTF">2022-05-24T01:30:07Z</dcterms:modified>
  <cp:revision>0</cp:revision>
  <dc:subject/>
  <dc:title/>
</cp:coreProperties>
</file>