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守山・吉身・小津" sheetId="1" state="visible" r:id="rId2"/>
    <sheet name="玉津・河西・速野・中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8">
  <si>
    <r>
      <rPr>
        <b val="true"/>
        <sz val="12"/>
        <rFont val="Noto Sans"/>
        <family val="2"/>
      </rPr>
      <t xml:space="preserve">８</t>
    </r>
    <r>
      <rPr>
        <b val="true"/>
        <sz val="12"/>
        <rFont val="ＭＳ ゴシック"/>
        <family val="3"/>
        <charset val="128"/>
      </rPr>
      <t xml:space="preserve">. </t>
    </r>
    <r>
      <rPr>
        <b val="true"/>
        <sz val="12"/>
        <rFont val="Noto Sans"/>
        <family val="2"/>
      </rPr>
      <t xml:space="preserve">自治会別人口・世帯数の推移</t>
    </r>
    <r>
      <rPr>
        <sz val="10.5"/>
        <rFont val="Noto Sans"/>
        <family val="2"/>
      </rPr>
      <t xml:space="preserve">                                  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(</t>
    </r>
    <r>
      <rPr>
        <sz val="11"/>
        <rFont val="Noto Sans"/>
        <family val="2"/>
      </rPr>
      <t xml:space="preserve">単位：世帯、人</t>
    </r>
    <r>
      <rPr>
        <sz val="11"/>
        <rFont val="ＭＳ ゴシック"/>
        <family val="3"/>
        <charset val="128"/>
      </rPr>
      <t xml:space="preserve">)</t>
    </r>
  </si>
  <si>
    <t xml:space="preserve">自  治  会  名</t>
  </si>
  <si>
    <t xml:space="preserve">令和元年</t>
  </si>
  <si>
    <t xml:space="preserve">令和２年</t>
  </si>
  <si>
    <t xml:space="preserve">令和３年</t>
  </si>
  <si>
    <t xml:space="preserve">世帯数</t>
  </si>
  <si>
    <t xml:space="preserve">人　口</t>
  </si>
  <si>
    <t xml:space="preserve">総数</t>
  </si>
  <si>
    <t xml:space="preserve">守山学区計</t>
  </si>
  <si>
    <t xml:space="preserve">今宿</t>
  </si>
  <si>
    <t xml:space="preserve">泉町</t>
  </si>
  <si>
    <t xml:space="preserve">本町</t>
  </si>
  <si>
    <t xml:space="preserve">梅田町</t>
  </si>
  <si>
    <t xml:space="preserve">勝部</t>
  </si>
  <si>
    <t xml:space="preserve">焰魔堂</t>
  </si>
  <si>
    <t xml:space="preserve">千代</t>
  </si>
  <si>
    <t xml:space="preserve">阿村</t>
  </si>
  <si>
    <t xml:space="preserve">伊勢</t>
  </si>
  <si>
    <t xml:space="preserve">二町</t>
  </si>
  <si>
    <t xml:space="preserve">古高</t>
  </si>
  <si>
    <t xml:space="preserve">大門</t>
  </si>
  <si>
    <t xml:space="preserve">横江</t>
  </si>
  <si>
    <t xml:space="preserve">弥生の里</t>
  </si>
  <si>
    <t xml:space="preserve">大鳥</t>
  </si>
  <si>
    <t xml:space="preserve">サムズ守山</t>
  </si>
  <si>
    <t xml:space="preserve">吉身学区計</t>
  </si>
  <si>
    <t xml:space="preserve">元町</t>
  </si>
  <si>
    <t xml:space="preserve">下之郷</t>
  </si>
  <si>
    <t xml:space="preserve">吉身西町</t>
  </si>
  <si>
    <t xml:space="preserve">吉身中町</t>
  </si>
  <si>
    <t xml:space="preserve">吉身東町</t>
  </si>
  <si>
    <t xml:space="preserve">岡</t>
  </si>
  <si>
    <t xml:space="preserve">立入</t>
  </si>
  <si>
    <t xml:space="preserve">浮気</t>
  </si>
  <si>
    <t xml:space="preserve">グランドメゾン守山</t>
  </si>
  <si>
    <t xml:space="preserve">レックス弐番館</t>
  </si>
  <si>
    <t xml:space="preserve">小津学区計</t>
  </si>
  <si>
    <t xml:space="preserve">金森</t>
  </si>
  <si>
    <t xml:space="preserve">三宅</t>
  </si>
  <si>
    <t xml:space="preserve">大林</t>
  </si>
  <si>
    <t xml:space="preserve">欲賀</t>
  </si>
  <si>
    <t xml:space="preserve">森川原</t>
  </si>
  <si>
    <t xml:space="preserve">山賀</t>
  </si>
  <si>
    <t xml:space="preserve">杉江</t>
  </si>
  <si>
    <t xml:space="preserve">三宅稲葉</t>
  </si>
  <si>
    <t xml:space="preserve">金森山柿</t>
  </si>
  <si>
    <t xml:space="preserve">玉津学区計</t>
  </si>
  <si>
    <t xml:space="preserve">赤野井</t>
  </si>
  <si>
    <t xml:space="preserve">矢島</t>
  </si>
  <si>
    <t xml:space="preserve">石田</t>
  </si>
  <si>
    <t xml:space="preserve">十二里</t>
  </si>
  <si>
    <t xml:space="preserve">河西学区計</t>
  </si>
  <si>
    <t xml:space="preserve">小島</t>
  </si>
  <si>
    <t xml:space="preserve">阿比留</t>
  </si>
  <si>
    <t xml:space="preserve">播磨田</t>
  </si>
  <si>
    <t xml:space="preserve">布施野</t>
  </si>
  <si>
    <t xml:space="preserve">今市</t>
  </si>
  <si>
    <t xml:space="preserve">荒見</t>
  </si>
  <si>
    <t xml:space="preserve">笠原</t>
  </si>
  <si>
    <t xml:space="preserve">中</t>
  </si>
  <si>
    <t xml:space="preserve">川田</t>
  </si>
  <si>
    <t xml:space="preserve">喜多</t>
  </si>
  <si>
    <t xml:space="preserve">田中</t>
  </si>
  <si>
    <t xml:space="preserve">川辺</t>
  </si>
  <si>
    <t xml:space="preserve">川中</t>
  </si>
  <si>
    <t xml:space="preserve">河西ニュータウン</t>
  </si>
  <si>
    <t xml:space="preserve">河西ハイム</t>
  </si>
  <si>
    <t xml:space="preserve">ラフィーネ守山</t>
  </si>
  <si>
    <t xml:space="preserve">速野学区計</t>
  </si>
  <si>
    <t xml:space="preserve">開発</t>
  </si>
  <si>
    <t xml:space="preserve">大曲</t>
  </si>
  <si>
    <t xml:space="preserve">木浜</t>
  </si>
  <si>
    <t xml:space="preserve">今浜</t>
  </si>
  <si>
    <t xml:space="preserve">美崎</t>
  </si>
  <si>
    <t xml:space="preserve">水保</t>
  </si>
  <si>
    <t xml:space="preserve">中野</t>
  </si>
  <si>
    <t xml:space="preserve">中野小林</t>
  </si>
  <si>
    <t xml:space="preserve">北川ニュータウン</t>
  </si>
  <si>
    <t xml:space="preserve">ネオ・ベラヴィータ守山</t>
  </si>
  <si>
    <t xml:space="preserve">ベルヴィタウン木浜</t>
  </si>
  <si>
    <t xml:space="preserve">中洲学区計</t>
  </si>
  <si>
    <t xml:space="preserve">新庄</t>
  </si>
  <si>
    <t xml:space="preserve">服部</t>
  </si>
  <si>
    <t xml:space="preserve">立田</t>
  </si>
  <si>
    <t xml:space="preserve">幸津川</t>
  </si>
  <si>
    <t xml:space="preserve">小浜</t>
  </si>
  <si>
    <t xml:space="preserve">（資料：市公文書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.5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Century"/>
      <family val="1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3.33"/>
    <col collapsed="false" customWidth="true" hidden="false" outlineLevel="0" max="6" min="2" style="2" width="10.44"/>
    <col collapsed="false" customWidth="true" hidden="false" outlineLevel="0" max="7" min="7" style="3" width="10.44"/>
  </cols>
  <sheetData>
    <row r="1" customFormat="false" ht="21" hidden="false" customHeight="true" outlineLevel="0" collapsed="false">
      <c r="A1" s="4" t="s">
        <v>0</v>
      </c>
      <c r="G1" s="5" t="s">
        <v>1</v>
      </c>
    </row>
    <row r="2" s="10" customFormat="true" ht="15" hidden="false" customHeight="true" outlineLevel="0" collapsed="false">
      <c r="A2" s="6" t="s">
        <v>2</v>
      </c>
      <c r="B2" s="7" t="s">
        <v>3</v>
      </c>
      <c r="C2" s="7"/>
      <c r="D2" s="8" t="s">
        <v>4</v>
      </c>
      <c r="E2" s="8"/>
      <c r="F2" s="9" t="s">
        <v>5</v>
      </c>
      <c r="G2" s="9"/>
    </row>
    <row r="3" s="10" customFormat="true" ht="15" hidden="false" customHeight="true" outlineLevel="0" collapsed="false">
      <c r="A3" s="6"/>
      <c r="B3" s="7" t="s">
        <v>6</v>
      </c>
      <c r="C3" s="11" t="s">
        <v>7</v>
      </c>
      <c r="D3" s="7" t="s">
        <v>6</v>
      </c>
      <c r="E3" s="11" t="s">
        <v>7</v>
      </c>
      <c r="F3" s="12" t="s">
        <v>6</v>
      </c>
      <c r="G3" s="9" t="s">
        <v>7</v>
      </c>
    </row>
    <row r="4" s="18" customFormat="true" ht="15" hidden="false" customHeight="true" outlineLevel="0" collapsed="false">
      <c r="A4" s="13" t="s">
        <v>8</v>
      </c>
      <c r="B4" s="14" t="n">
        <v>32563</v>
      </c>
      <c r="C4" s="15" t="n">
        <v>83570</v>
      </c>
      <c r="D4" s="16" t="n">
        <v>33198</v>
      </c>
      <c r="E4" s="17" t="n">
        <v>84131</v>
      </c>
      <c r="F4" s="17" t="n">
        <v>33748</v>
      </c>
      <c r="G4" s="17"/>
    </row>
    <row r="5" s="18" customFormat="true" ht="15" hidden="false" customHeight="true" outlineLevel="0" collapsed="false">
      <c r="A5" s="19" t="s">
        <v>9</v>
      </c>
      <c r="B5" s="20" t="n">
        <f aca="false">SUM(B6:B21)</f>
        <v>10637</v>
      </c>
      <c r="C5" s="20" t="n">
        <f aca="false">SUM(C6:C21)</f>
        <v>26556</v>
      </c>
      <c r="D5" s="21" t="n">
        <f aca="false">SUM(D6:D21)</f>
        <v>10846</v>
      </c>
      <c r="E5" s="21" t="n">
        <f aca="false">SUM(E6:E21)</f>
        <v>26728</v>
      </c>
      <c r="F5" s="22" t="n">
        <f aca="false">SUM(F6:F21)</f>
        <v>11054</v>
      </c>
      <c r="G5" s="22" t="n">
        <f aca="false">SUM(G6:G21)</f>
        <v>27121</v>
      </c>
    </row>
    <row r="6" s="18" customFormat="true" ht="15" hidden="false" customHeight="true" outlineLevel="0" collapsed="false">
      <c r="A6" s="23" t="s">
        <v>10</v>
      </c>
      <c r="B6" s="24" t="n">
        <v>1242</v>
      </c>
      <c r="C6" s="25" t="n">
        <v>3410</v>
      </c>
      <c r="D6" s="26" t="n">
        <v>1253</v>
      </c>
      <c r="E6" s="27" t="n">
        <v>3409</v>
      </c>
      <c r="F6" s="28" t="n">
        <v>1276</v>
      </c>
      <c r="G6" s="29" t="n">
        <v>3431</v>
      </c>
    </row>
    <row r="7" s="18" customFormat="true" ht="15" hidden="false" customHeight="true" outlineLevel="0" collapsed="false">
      <c r="A7" s="30" t="s">
        <v>11</v>
      </c>
      <c r="B7" s="31" t="n">
        <v>507</v>
      </c>
      <c r="C7" s="32" t="n">
        <v>1273</v>
      </c>
      <c r="D7" s="33" t="n">
        <v>550</v>
      </c>
      <c r="E7" s="34" t="n">
        <v>1363</v>
      </c>
      <c r="F7" s="35" t="n">
        <v>568</v>
      </c>
      <c r="G7" s="36" t="n">
        <v>1419</v>
      </c>
    </row>
    <row r="8" s="18" customFormat="true" ht="15" hidden="false" customHeight="true" outlineLevel="0" collapsed="false">
      <c r="A8" s="30" t="s">
        <v>12</v>
      </c>
      <c r="B8" s="31" t="n">
        <v>403</v>
      </c>
      <c r="C8" s="32" t="n">
        <v>969</v>
      </c>
      <c r="D8" s="33" t="n">
        <v>402</v>
      </c>
      <c r="E8" s="34" t="n">
        <v>946</v>
      </c>
      <c r="F8" s="35" t="n">
        <v>409</v>
      </c>
      <c r="G8" s="36" t="n">
        <v>945</v>
      </c>
    </row>
    <row r="9" s="18" customFormat="true" ht="15" hidden="false" customHeight="true" outlineLevel="0" collapsed="false">
      <c r="A9" s="30" t="s">
        <v>13</v>
      </c>
      <c r="B9" s="31" t="n">
        <v>834</v>
      </c>
      <c r="C9" s="32" t="n">
        <v>2074</v>
      </c>
      <c r="D9" s="33" t="n">
        <v>902</v>
      </c>
      <c r="E9" s="34" t="n">
        <v>2191</v>
      </c>
      <c r="F9" s="35" t="n">
        <v>1028</v>
      </c>
      <c r="G9" s="36" t="n">
        <v>2443</v>
      </c>
    </row>
    <row r="10" s="18" customFormat="true" ht="15" hidden="false" customHeight="true" outlineLevel="0" collapsed="false">
      <c r="A10" s="30" t="s">
        <v>14</v>
      </c>
      <c r="B10" s="31" t="n">
        <v>2363</v>
      </c>
      <c r="C10" s="32" t="n">
        <v>5426</v>
      </c>
      <c r="D10" s="33" t="n">
        <v>2374</v>
      </c>
      <c r="E10" s="34" t="n">
        <v>5404</v>
      </c>
      <c r="F10" s="35" t="n">
        <v>2351</v>
      </c>
      <c r="G10" s="36" t="n">
        <v>5365</v>
      </c>
    </row>
    <row r="11" s="18" customFormat="true" ht="15" hidden="false" customHeight="true" outlineLevel="0" collapsed="false">
      <c r="A11" s="30" t="s">
        <v>15</v>
      </c>
      <c r="B11" s="31" t="n">
        <v>460</v>
      </c>
      <c r="C11" s="32" t="n">
        <v>1182</v>
      </c>
      <c r="D11" s="33" t="n">
        <v>480</v>
      </c>
      <c r="E11" s="37" t="n">
        <v>1220</v>
      </c>
      <c r="F11" s="35" t="n">
        <v>485</v>
      </c>
      <c r="G11" s="36" t="n">
        <v>1220</v>
      </c>
    </row>
    <row r="12" s="18" customFormat="true" ht="15" hidden="false" customHeight="true" outlineLevel="0" collapsed="false">
      <c r="A12" s="30" t="s">
        <v>16</v>
      </c>
      <c r="B12" s="31" t="n">
        <v>453</v>
      </c>
      <c r="C12" s="32" t="n">
        <v>1345</v>
      </c>
      <c r="D12" s="33" t="n">
        <v>466</v>
      </c>
      <c r="E12" s="37" t="n">
        <v>1344</v>
      </c>
      <c r="F12" s="35" t="n">
        <v>453</v>
      </c>
      <c r="G12" s="36" t="n">
        <v>1339</v>
      </c>
    </row>
    <row r="13" s="18" customFormat="true" ht="15" hidden="false" customHeight="true" outlineLevel="0" collapsed="false">
      <c r="A13" s="30" t="s">
        <v>17</v>
      </c>
      <c r="B13" s="31" t="n">
        <v>254</v>
      </c>
      <c r="C13" s="32" t="n">
        <v>705</v>
      </c>
      <c r="D13" s="33" t="n">
        <v>260</v>
      </c>
      <c r="E13" s="37" t="n">
        <v>714</v>
      </c>
      <c r="F13" s="35" t="n">
        <v>258</v>
      </c>
      <c r="G13" s="36" t="n">
        <v>716</v>
      </c>
    </row>
    <row r="14" s="18" customFormat="true" ht="15" hidden="false" customHeight="true" outlineLevel="0" collapsed="false">
      <c r="A14" s="30" t="s">
        <v>18</v>
      </c>
      <c r="B14" s="31" t="n">
        <v>1112</v>
      </c>
      <c r="C14" s="32" t="n">
        <v>2508</v>
      </c>
      <c r="D14" s="33" t="n">
        <v>1119</v>
      </c>
      <c r="E14" s="37" t="n">
        <v>2499</v>
      </c>
      <c r="F14" s="35" t="n">
        <v>1149</v>
      </c>
      <c r="G14" s="36" t="n">
        <v>2526</v>
      </c>
    </row>
    <row r="15" s="18" customFormat="true" ht="15" hidden="false" customHeight="true" outlineLevel="0" collapsed="false">
      <c r="A15" s="30" t="s">
        <v>19</v>
      </c>
      <c r="B15" s="31" t="n">
        <v>827</v>
      </c>
      <c r="C15" s="32" t="n">
        <v>2092</v>
      </c>
      <c r="D15" s="33" t="n">
        <v>839</v>
      </c>
      <c r="E15" s="37" t="n">
        <v>2080</v>
      </c>
      <c r="F15" s="35" t="n">
        <v>858</v>
      </c>
      <c r="G15" s="36" t="n">
        <v>2095</v>
      </c>
    </row>
    <row r="16" s="18" customFormat="true" ht="15" hidden="false" customHeight="true" outlineLevel="0" collapsed="false">
      <c r="A16" s="30" t="s">
        <v>20</v>
      </c>
      <c r="B16" s="31" t="n">
        <v>1329</v>
      </c>
      <c r="C16" s="32" t="n">
        <v>3498</v>
      </c>
      <c r="D16" s="33" t="n">
        <v>1349</v>
      </c>
      <c r="E16" s="37" t="n">
        <v>3513</v>
      </c>
      <c r="F16" s="35" t="n">
        <v>1373</v>
      </c>
      <c r="G16" s="36" t="n">
        <v>3576</v>
      </c>
    </row>
    <row r="17" s="18" customFormat="true" ht="15" hidden="false" customHeight="true" outlineLevel="0" collapsed="false">
      <c r="A17" s="30" t="s">
        <v>21</v>
      </c>
      <c r="B17" s="31" t="n">
        <v>443</v>
      </c>
      <c r="C17" s="32" t="n">
        <v>1044</v>
      </c>
      <c r="D17" s="33" t="n">
        <v>438</v>
      </c>
      <c r="E17" s="37" t="n">
        <v>1021</v>
      </c>
      <c r="F17" s="35" t="n">
        <v>435</v>
      </c>
      <c r="G17" s="36" t="n">
        <v>1030</v>
      </c>
    </row>
    <row r="18" s="18" customFormat="true" ht="15" hidden="false" customHeight="true" outlineLevel="0" collapsed="false">
      <c r="A18" s="30" t="s">
        <v>22</v>
      </c>
      <c r="B18" s="31" t="n">
        <v>63</v>
      </c>
      <c r="C18" s="32" t="n">
        <v>166</v>
      </c>
      <c r="D18" s="33" t="n">
        <v>62</v>
      </c>
      <c r="E18" s="37" t="n">
        <v>165</v>
      </c>
      <c r="F18" s="35" t="n">
        <v>66</v>
      </c>
      <c r="G18" s="36" t="n">
        <v>167</v>
      </c>
    </row>
    <row r="19" s="18" customFormat="true" ht="15" hidden="false" customHeight="true" outlineLevel="0" collapsed="false">
      <c r="A19" s="30" t="s">
        <v>23</v>
      </c>
      <c r="B19" s="31" t="n">
        <v>113</v>
      </c>
      <c r="C19" s="32" t="n">
        <v>269</v>
      </c>
      <c r="D19" s="33" t="n">
        <v>117</v>
      </c>
      <c r="E19" s="37" t="n">
        <v>269</v>
      </c>
      <c r="F19" s="35" t="n">
        <v>111</v>
      </c>
      <c r="G19" s="36" t="n">
        <v>267</v>
      </c>
    </row>
    <row r="20" s="18" customFormat="true" ht="15" hidden="false" customHeight="true" outlineLevel="0" collapsed="false">
      <c r="A20" s="30" t="s">
        <v>24</v>
      </c>
      <c r="B20" s="31" t="n">
        <v>156</v>
      </c>
      <c r="C20" s="32" t="n">
        <v>411</v>
      </c>
      <c r="D20" s="33" t="n">
        <v>156</v>
      </c>
      <c r="E20" s="37" t="n">
        <v>407</v>
      </c>
      <c r="F20" s="35" t="n">
        <v>155</v>
      </c>
      <c r="G20" s="36" t="n">
        <v>401</v>
      </c>
    </row>
    <row r="21" s="18" customFormat="true" ht="15" hidden="false" customHeight="true" outlineLevel="0" collapsed="false">
      <c r="A21" s="38" t="s">
        <v>25</v>
      </c>
      <c r="B21" s="39" t="n">
        <v>78</v>
      </c>
      <c r="C21" s="40" t="n">
        <v>184</v>
      </c>
      <c r="D21" s="41" t="n">
        <v>79</v>
      </c>
      <c r="E21" s="42" t="n">
        <v>183</v>
      </c>
      <c r="F21" s="43" t="n">
        <v>79</v>
      </c>
      <c r="G21" s="44" t="n">
        <v>181</v>
      </c>
    </row>
    <row r="22" s="18" customFormat="true" ht="15" hidden="false" customHeight="true" outlineLevel="0" collapsed="false">
      <c r="A22" s="19" t="s">
        <v>26</v>
      </c>
      <c r="B22" s="20" t="n">
        <v>6947</v>
      </c>
      <c r="C22" s="45" t="n">
        <v>17318</v>
      </c>
      <c r="D22" s="21" t="n">
        <f aca="false">SUM(D23:D32)</f>
        <v>7048</v>
      </c>
      <c r="E22" s="21" t="n">
        <f aca="false">SUM(E23:E32)</f>
        <v>17384</v>
      </c>
      <c r="F22" s="22" t="n">
        <f aca="false">SUM(F23:F32)</f>
        <v>7158</v>
      </c>
      <c r="G22" s="22" t="n">
        <f aca="false">SUM(G23:G32)</f>
        <v>17457</v>
      </c>
    </row>
    <row r="23" s="18" customFormat="true" ht="15" hidden="false" customHeight="true" outlineLevel="0" collapsed="false">
      <c r="A23" s="23" t="s">
        <v>27</v>
      </c>
      <c r="B23" s="24" t="n">
        <v>1415</v>
      </c>
      <c r="C23" s="25" t="n">
        <v>3290</v>
      </c>
      <c r="D23" s="26" t="n">
        <v>1445</v>
      </c>
      <c r="E23" s="46" t="n">
        <v>3315</v>
      </c>
      <c r="F23" s="28" t="n">
        <v>1437</v>
      </c>
      <c r="G23" s="29" t="n">
        <v>3269</v>
      </c>
    </row>
    <row r="24" s="18" customFormat="true" ht="15" hidden="false" customHeight="true" outlineLevel="0" collapsed="false">
      <c r="A24" s="30" t="s">
        <v>28</v>
      </c>
      <c r="B24" s="31" t="n">
        <v>825</v>
      </c>
      <c r="C24" s="32" t="n">
        <v>2263</v>
      </c>
      <c r="D24" s="33" t="n">
        <v>846</v>
      </c>
      <c r="E24" s="37" t="n">
        <v>2256</v>
      </c>
      <c r="F24" s="35" t="n">
        <v>873</v>
      </c>
      <c r="G24" s="36" t="n">
        <v>2287</v>
      </c>
    </row>
    <row r="25" s="18" customFormat="true" ht="15" hidden="false" customHeight="true" outlineLevel="0" collapsed="false">
      <c r="A25" s="30" t="s">
        <v>29</v>
      </c>
      <c r="B25" s="31" t="n">
        <v>117</v>
      </c>
      <c r="C25" s="32" t="n">
        <v>281</v>
      </c>
      <c r="D25" s="33" t="n">
        <v>115</v>
      </c>
      <c r="E25" s="37" t="n">
        <v>277</v>
      </c>
      <c r="F25" s="35" t="n">
        <v>113</v>
      </c>
      <c r="G25" s="36" t="n">
        <v>267</v>
      </c>
    </row>
    <row r="26" s="18" customFormat="true" ht="15" hidden="false" customHeight="true" outlineLevel="0" collapsed="false">
      <c r="A26" s="30" t="s">
        <v>30</v>
      </c>
      <c r="B26" s="31" t="n">
        <v>972</v>
      </c>
      <c r="C26" s="32" t="n">
        <v>2223</v>
      </c>
      <c r="D26" s="33" t="n">
        <v>1010</v>
      </c>
      <c r="E26" s="37" t="n">
        <v>2283</v>
      </c>
      <c r="F26" s="35" t="n">
        <v>1038</v>
      </c>
      <c r="G26" s="36" t="n">
        <v>2357</v>
      </c>
    </row>
    <row r="27" s="18" customFormat="true" ht="15" hidden="false" customHeight="true" outlineLevel="0" collapsed="false">
      <c r="A27" s="30" t="s">
        <v>31</v>
      </c>
      <c r="B27" s="31" t="n">
        <v>970</v>
      </c>
      <c r="C27" s="32" t="n">
        <v>2549</v>
      </c>
      <c r="D27" s="33" t="n">
        <v>976</v>
      </c>
      <c r="E27" s="37" t="n">
        <v>2534</v>
      </c>
      <c r="F27" s="35" t="n">
        <v>1008</v>
      </c>
      <c r="G27" s="36" t="n">
        <v>2540</v>
      </c>
    </row>
    <row r="28" s="18" customFormat="true" ht="15" hidden="false" customHeight="true" outlineLevel="0" collapsed="false">
      <c r="A28" s="30" t="s">
        <v>32</v>
      </c>
      <c r="B28" s="31" t="n">
        <v>604</v>
      </c>
      <c r="C28" s="32" t="n">
        <v>1532</v>
      </c>
      <c r="D28" s="33" t="n">
        <v>600</v>
      </c>
      <c r="E28" s="37" t="n">
        <v>1546</v>
      </c>
      <c r="F28" s="35" t="n">
        <v>599</v>
      </c>
      <c r="G28" s="36" t="n">
        <v>1541</v>
      </c>
    </row>
    <row r="29" s="18" customFormat="true" ht="15" hidden="false" customHeight="true" outlineLevel="0" collapsed="false">
      <c r="A29" s="30" t="s">
        <v>33</v>
      </c>
      <c r="B29" s="31" t="n">
        <v>609</v>
      </c>
      <c r="C29" s="32" t="n">
        <v>1723</v>
      </c>
      <c r="D29" s="33" t="n">
        <v>603</v>
      </c>
      <c r="E29" s="37" t="n">
        <v>1718</v>
      </c>
      <c r="F29" s="35" t="n">
        <v>620</v>
      </c>
      <c r="G29" s="36" t="n">
        <v>1747</v>
      </c>
    </row>
    <row r="30" s="18" customFormat="true" ht="15" hidden="false" customHeight="true" outlineLevel="0" collapsed="false">
      <c r="A30" s="30" t="s">
        <v>34</v>
      </c>
      <c r="B30" s="31" t="n">
        <v>849</v>
      </c>
      <c r="C30" s="32" t="n">
        <v>2148</v>
      </c>
      <c r="D30" s="33" t="n">
        <v>866</v>
      </c>
      <c r="E30" s="37" t="n">
        <v>2155</v>
      </c>
      <c r="F30" s="35" t="n">
        <v>881</v>
      </c>
      <c r="G30" s="36" t="n">
        <v>2183</v>
      </c>
    </row>
    <row r="31" s="18" customFormat="true" ht="15" hidden="false" customHeight="true" outlineLevel="0" collapsed="false">
      <c r="A31" s="47" t="s">
        <v>35</v>
      </c>
      <c r="B31" s="31" t="n">
        <v>418</v>
      </c>
      <c r="C31" s="32" t="n">
        <v>888</v>
      </c>
      <c r="D31" s="33" t="n">
        <v>416</v>
      </c>
      <c r="E31" s="37" t="n">
        <v>871</v>
      </c>
      <c r="F31" s="35" t="n">
        <v>418</v>
      </c>
      <c r="G31" s="36" t="n">
        <v>852</v>
      </c>
    </row>
    <row r="32" s="18" customFormat="true" ht="15" hidden="false" customHeight="true" outlineLevel="0" collapsed="false">
      <c r="A32" s="48" t="s">
        <v>36</v>
      </c>
      <c r="B32" s="39" t="n">
        <v>168</v>
      </c>
      <c r="C32" s="40" t="n">
        <v>421</v>
      </c>
      <c r="D32" s="41" t="n">
        <v>171</v>
      </c>
      <c r="E32" s="42" t="n">
        <v>429</v>
      </c>
      <c r="F32" s="43" t="n">
        <v>171</v>
      </c>
      <c r="G32" s="44" t="n">
        <v>414</v>
      </c>
    </row>
    <row r="33" s="18" customFormat="true" ht="15" hidden="false" customHeight="true" outlineLevel="0" collapsed="false">
      <c r="A33" s="19" t="s">
        <v>37</v>
      </c>
      <c r="B33" s="45" t="n">
        <v>2169</v>
      </c>
      <c r="C33" s="45" t="n">
        <v>5850</v>
      </c>
      <c r="D33" s="49" t="n">
        <f aca="false">SUM(D34:D42)</f>
        <v>2223</v>
      </c>
      <c r="E33" s="21" t="n">
        <f aca="false">SUM(E34:E42)</f>
        <v>5919</v>
      </c>
      <c r="F33" s="22" t="n">
        <f aca="false">SUM(F34:F42)</f>
        <v>2287</v>
      </c>
      <c r="G33" s="22" t="n">
        <f aca="false">SUM(G34:G42)</f>
        <v>6036</v>
      </c>
    </row>
    <row r="34" s="18" customFormat="true" ht="15" hidden="false" customHeight="true" outlineLevel="0" collapsed="false">
      <c r="A34" s="23" t="s">
        <v>38</v>
      </c>
      <c r="B34" s="24" t="n">
        <v>691</v>
      </c>
      <c r="C34" s="25" t="n">
        <v>1717</v>
      </c>
      <c r="D34" s="26" t="n">
        <v>701</v>
      </c>
      <c r="E34" s="46" t="n">
        <v>1730</v>
      </c>
      <c r="F34" s="28" t="n">
        <v>725</v>
      </c>
      <c r="G34" s="29" t="n">
        <v>1761</v>
      </c>
    </row>
    <row r="35" s="18" customFormat="true" ht="15" hidden="false" customHeight="true" outlineLevel="0" collapsed="false">
      <c r="A35" s="30" t="s">
        <v>39</v>
      </c>
      <c r="B35" s="31" t="n">
        <v>219</v>
      </c>
      <c r="C35" s="32" t="n">
        <v>612</v>
      </c>
      <c r="D35" s="33" t="n">
        <v>221</v>
      </c>
      <c r="E35" s="37" t="n">
        <v>600</v>
      </c>
      <c r="F35" s="35" t="n">
        <v>221</v>
      </c>
      <c r="G35" s="36" t="n">
        <v>599</v>
      </c>
    </row>
    <row r="36" s="18" customFormat="true" ht="15" hidden="false" customHeight="true" outlineLevel="0" collapsed="false">
      <c r="A36" s="30" t="s">
        <v>40</v>
      </c>
      <c r="B36" s="31" t="n">
        <v>219</v>
      </c>
      <c r="C36" s="32" t="n">
        <v>544</v>
      </c>
      <c r="D36" s="33" t="n">
        <v>220</v>
      </c>
      <c r="E36" s="37" t="n">
        <v>539</v>
      </c>
      <c r="F36" s="35" t="n">
        <v>218</v>
      </c>
      <c r="G36" s="36" t="n">
        <v>532</v>
      </c>
    </row>
    <row r="37" s="18" customFormat="true" ht="15" hidden="false" customHeight="true" outlineLevel="0" collapsed="false">
      <c r="A37" s="30" t="s">
        <v>41</v>
      </c>
      <c r="B37" s="31" t="n">
        <v>472</v>
      </c>
      <c r="C37" s="32" t="n">
        <v>1449</v>
      </c>
      <c r="D37" s="33" t="n">
        <v>479</v>
      </c>
      <c r="E37" s="37" t="n">
        <v>1446</v>
      </c>
      <c r="F37" s="35" t="n">
        <v>486</v>
      </c>
      <c r="G37" s="36" t="n">
        <v>1454</v>
      </c>
    </row>
    <row r="38" s="18" customFormat="true" ht="15" hidden="false" customHeight="true" outlineLevel="0" collapsed="false">
      <c r="A38" s="30" t="s">
        <v>42</v>
      </c>
      <c r="B38" s="31" t="n">
        <v>126</v>
      </c>
      <c r="C38" s="32" t="n">
        <v>319</v>
      </c>
      <c r="D38" s="33" t="n">
        <v>153</v>
      </c>
      <c r="E38" s="37" t="n">
        <v>407</v>
      </c>
      <c r="F38" s="35" t="n">
        <v>182</v>
      </c>
      <c r="G38" s="36" t="n">
        <v>491</v>
      </c>
    </row>
    <row r="39" s="18" customFormat="true" ht="15" hidden="false" customHeight="true" outlineLevel="0" collapsed="false">
      <c r="A39" s="30" t="s">
        <v>43</v>
      </c>
      <c r="B39" s="31" t="n">
        <v>113</v>
      </c>
      <c r="C39" s="32" t="n">
        <v>324</v>
      </c>
      <c r="D39" s="33" t="n">
        <v>114</v>
      </c>
      <c r="E39" s="37" t="n">
        <v>315</v>
      </c>
      <c r="F39" s="35" t="n">
        <v>114</v>
      </c>
      <c r="G39" s="36" t="n">
        <v>312</v>
      </c>
    </row>
    <row r="40" s="18" customFormat="true" ht="15" hidden="false" customHeight="true" outlineLevel="0" collapsed="false">
      <c r="A40" s="30" t="s">
        <v>44</v>
      </c>
      <c r="B40" s="31" t="n">
        <v>151</v>
      </c>
      <c r="C40" s="32" t="n">
        <v>446</v>
      </c>
      <c r="D40" s="33" t="n">
        <v>154</v>
      </c>
      <c r="E40" s="37" t="n">
        <v>441</v>
      </c>
      <c r="F40" s="35" t="n">
        <v>155</v>
      </c>
      <c r="G40" s="36" t="n">
        <v>435</v>
      </c>
    </row>
    <row r="41" s="18" customFormat="true" ht="15" hidden="false" customHeight="true" outlineLevel="0" collapsed="false">
      <c r="A41" s="30" t="s">
        <v>45</v>
      </c>
      <c r="B41" s="31" t="n">
        <v>114</v>
      </c>
      <c r="C41" s="32" t="n">
        <v>271</v>
      </c>
      <c r="D41" s="33" t="n">
        <v>116</v>
      </c>
      <c r="E41" s="37" t="n">
        <v>274</v>
      </c>
      <c r="F41" s="35" t="n">
        <v>117</v>
      </c>
      <c r="G41" s="36" t="n">
        <v>278</v>
      </c>
    </row>
    <row r="42" s="18" customFormat="true" ht="15" hidden="false" customHeight="true" outlineLevel="0" collapsed="false">
      <c r="A42" s="50" t="s">
        <v>46</v>
      </c>
      <c r="B42" s="51" t="n">
        <v>64</v>
      </c>
      <c r="C42" s="52" t="n">
        <v>168</v>
      </c>
      <c r="D42" s="53" t="n">
        <v>65</v>
      </c>
      <c r="E42" s="54" t="n">
        <v>167</v>
      </c>
      <c r="F42" s="55" t="n">
        <v>69</v>
      </c>
      <c r="G42" s="56" t="n">
        <v>174</v>
      </c>
    </row>
    <row r="43" s="18" customFormat="true" ht="14.4" hidden="false" customHeight="false" outlineLevel="0" collapsed="false">
      <c r="A43" s="57"/>
      <c r="G43" s="5"/>
    </row>
    <row r="44" s="18" customFormat="true" ht="13.2" hidden="false" customHeight="false" outlineLevel="0" collapsed="false">
      <c r="A44" s="58"/>
      <c r="G44" s="5"/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2" width="23.77"/>
    <col collapsed="false" customWidth="true" hidden="false" outlineLevel="0" max="7" min="2" style="2" width="10.44"/>
  </cols>
  <sheetData>
    <row r="1" customFormat="false" ht="21" hidden="false" customHeight="true" outlineLevel="0" collapsed="false">
      <c r="A1" s="59"/>
      <c r="G1" s="5" t="s">
        <v>1</v>
      </c>
    </row>
    <row r="2" customFormat="false" ht="15" hidden="false" customHeight="true" outlineLevel="0" collapsed="false">
      <c r="A2" s="6" t="s">
        <v>2</v>
      </c>
      <c r="B2" s="11" t="s">
        <v>3</v>
      </c>
      <c r="C2" s="11"/>
      <c r="D2" s="60" t="s">
        <v>4</v>
      </c>
      <c r="E2" s="60"/>
      <c r="F2" s="9" t="s">
        <v>5</v>
      </c>
      <c r="G2" s="9"/>
    </row>
    <row r="3" customFormat="false" ht="15" hidden="false" customHeight="true" outlineLevel="0" collapsed="false">
      <c r="A3" s="6"/>
      <c r="B3" s="7" t="s">
        <v>6</v>
      </c>
      <c r="C3" s="11" t="s">
        <v>7</v>
      </c>
      <c r="D3" s="7" t="s">
        <v>6</v>
      </c>
      <c r="E3" s="11" t="s">
        <v>7</v>
      </c>
      <c r="F3" s="12" t="s">
        <v>6</v>
      </c>
      <c r="G3" s="9" t="s">
        <v>7</v>
      </c>
    </row>
    <row r="4" customFormat="false" ht="15" hidden="false" customHeight="true" outlineLevel="0" collapsed="false">
      <c r="A4" s="61" t="s">
        <v>47</v>
      </c>
      <c r="B4" s="62" t="n">
        <f aca="false">SUM(B5:B8)</f>
        <v>1450</v>
      </c>
      <c r="C4" s="62" t="n">
        <f aca="false">SUM(C5:C8)</f>
        <v>4088</v>
      </c>
      <c r="D4" s="63" t="n">
        <f aca="false">SUM(D5:D8)</f>
        <v>1512</v>
      </c>
      <c r="E4" s="64" t="n">
        <f aca="false">SUM(E5:E8)</f>
        <v>4207</v>
      </c>
      <c r="F4" s="64" t="n">
        <f aca="false">SUM(F5:F8)</f>
        <v>1547</v>
      </c>
      <c r="G4" s="64" t="n">
        <f aca="false">SUM(G5:G8)</f>
        <v>4243</v>
      </c>
    </row>
    <row r="5" customFormat="false" ht="15" hidden="false" customHeight="true" outlineLevel="0" collapsed="false">
      <c r="A5" s="65" t="s">
        <v>48</v>
      </c>
      <c r="B5" s="66" t="n">
        <v>349</v>
      </c>
      <c r="C5" s="67" t="n">
        <v>1005</v>
      </c>
      <c r="D5" s="68" t="n">
        <v>351</v>
      </c>
      <c r="E5" s="69" t="n">
        <v>972</v>
      </c>
      <c r="F5" s="70" t="n">
        <v>352</v>
      </c>
      <c r="G5" s="71" t="n">
        <v>966</v>
      </c>
    </row>
    <row r="6" customFormat="false" ht="15" hidden="false" customHeight="true" outlineLevel="0" collapsed="false">
      <c r="A6" s="72" t="s">
        <v>49</v>
      </c>
      <c r="B6" s="73" t="n">
        <v>387</v>
      </c>
      <c r="C6" s="74" t="n">
        <v>1098</v>
      </c>
      <c r="D6" s="75" t="n">
        <v>390</v>
      </c>
      <c r="E6" s="76" t="n">
        <v>1095</v>
      </c>
      <c r="F6" s="77" t="n">
        <v>390</v>
      </c>
      <c r="G6" s="78" t="n">
        <v>1057</v>
      </c>
    </row>
    <row r="7" customFormat="false" ht="15" hidden="false" customHeight="true" outlineLevel="0" collapsed="false">
      <c r="A7" s="72" t="s">
        <v>50</v>
      </c>
      <c r="B7" s="79" t="n">
        <v>649</v>
      </c>
      <c r="C7" s="80" t="n">
        <v>1785</v>
      </c>
      <c r="D7" s="81" t="n">
        <v>703</v>
      </c>
      <c r="E7" s="82" t="n">
        <v>1945</v>
      </c>
      <c r="F7" s="83" t="n">
        <v>734</v>
      </c>
      <c r="G7" s="84" t="n">
        <v>2023</v>
      </c>
    </row>
    <row r="8" customFormat="false" ht="15" hidden="false" customHeight="true" outlineLevel="0" collapsed="false">
      <c r="A8" s="85" t="s">
        <v>51</v>
      </c>
      <c r="B8" s="79" t="n">
        <v>65</v>
      </c>
      <c r="C8" s="80" t="n">
        <v>200</v>
      </c>
      <c r="D8" s="81" t="n">
        <v>68</v>
      </c>
      <c r="E8" s="86" t="n">
        <v>195</v>
      </c>
      <c r="F8" s="83" t="n">
        <v>71</v>
      </c>
      <c r="G8" s="87" t="n">
        <v>197</v>
      </c>
    </row>
    <row r="9" customFormat="false" ht="15" hidden="false" customHeight="true" outlineLevel="0" collapsed="false">
      <c r="A9" s="61" t="s">
        <v>52</v>
      </c>
      <c r="B9" s="62" t="n">
        <v>5594</v>
      </c>
      <c r="C9" s="88" t="n">
        <v>14564</v>
      </c>
      <c r="D9" s="63" t="n">
        <f aca="false">SUM(D10:D25)</f>
        <v>5736</v>
      </c>
      <c r="E9" s="64" t="n">
        <f aca="false">SUM(E10:E25)</f>
        <v>14789</v>
      </c>
      <c r="F9" s="89" t="n">
        <f aca="false">SUM(F10:F25)</f>
        <v>5804</v>
      </c>
      <c r="G9" s="89" t="n">
        <f aca="false">SUM(G10:G25)</f>
        <v>14814</v>
      </c>
    </row>
    <row r="10" customFormat="false" ht="15" hidden="false" customHeight="true" outlineLevel="0" collapsed="false">
      <c r="A10" s="65" t="s">
        <v>53</v>
      </c>
      <c r="B10" s="66" t="n">
        <v>483</v>
      </c>
      <c r="C10" s="67" t="n">
        <v>1444</v>
      </c>
      <c r="D10" s="68" t="n">
        <v>487</v>
      </c>
      <c r="E10" s="69" t="n">
        <v>1443</v>
      </c>
      <c r="F10" s="70" t="n">
        <v>521</v>
      </c>
      <c r="G10" s="71" t="n">
        <v>1511</v>
      </c>
    </row>
    <row r="11" customFormat="false" ht="15" hidden="false" customHeight="true" outlineLevel="0" collapsed="false">
      <c r="A11" s="72" t="s">
        <v>54</v>
      </c>
      <c r="B11" s="73" t="n">
        <v>341</v>
      </c>
      <c r="C11" s="74" t="n">
        <v>1029</v>
      </c>
      <c r="D11" s="75" t="n">
        <v>345</v>
      </c>
      <c r="E11" s="76" t="n">
        <v>1046</v>
      </c>
      <c r="F11" s="77" t="n">
        <v>346</v>
      </c>
      <c r="G11" s="78" t="n">
        <v>1032</v>
      </c>
    </row>
    <row r="12" customFormat="false" ht="15" hidden="false" customHeight="true" outlineLevel="0" collapsed="false">
      <c r="A12" s="72" t="s">
        <v>55</v>
      </c>
      <c r="B12" s="73" t="n">
        <v>2252</v>
      </c>
      <c r="C12" s="74" t="n">
        <v>5508</v>
      </c>
      <c r="D12" s="75" t="n">
        <v>2309</v>
      </c>
      <c r="E12" s="76" t="n">
        <v>5536</v>
      </c>
      <c r="F12" s="77" t="n">
        <v>2317</v>
      </c>
      <c r="G12" s="78" t="n">
        <v>5487</v>
      </c>
    </row>
    <row r="13" customFormat="false" ht="15" hidden="false" customHeight="true" outlineLevel="0" collapsed="false">
      <c r="A13" s="72" t="s">
        <v>56</v>
      </c>
      <c r="B13" s="73" t="n">
        <v>67</v>
      </c>
      <c r="C13" s="74" t="n">
        <v>176</v>
      </c>
      <c r="D13" s="75" t="n">
        <v>80</v>
      </c>
      <c r="E13" s="76" t="n">
        <v>201</v>
      </c>
      <c r="F13" s="77" t="n">
        <v>87</v>
      </c>
      <c r="G13" s="78" t="n">
        <v>232</v>
      </c>
    </row>
    <row r="14" customFormat="false" ht="15" hidden="false" customHeight="true" outlineLevel="0" collapsed="false">
      <c r="A14" s="72" t="s">
        <v>57</v>
      </c>
      <c r="B14" s="73" t="n">
        <v>128</v>
      </c>
      <c r="C14" s="74" t="n">
        <v>301</v>
      </c>
      <c r="D14" s="75" t="n">
        <v>129</v>
      </c>
      <c r="E14" s="76" t="n">
        <v>293</v>
      </c>
      <c r="F14" s="77" t="n">
        <v>129</v>
      </c>
      <c r="G14" s="78" t="n">
        <v>286</v>
      </c>
    </row>
    <row r="15" customFormat="false" ht="15" hidden="false" customHeight="true" outlineLevel="0" collapsed="false">
      <c r="A15" s="72" t="s">
        <v>58</v>
      </c>
      <c r="B15" s="73" t="n">
        <v>131</v>
      </c>
      <c r="C15" s="74" t="n">
        <v>419</v>
      </c>
      <c r="D15" s="75" t="n">
        <v>173</v>
      </c>
      <c r="E15" s="76" t="n">
        <v>549</v>
      </c>
      <c r="F15" s="77" t="n">
        <v>176</v>
      </c>
      <c r="G15" s="78" t="n">
        <v>561</v>
      </c>
    </row>
    <row r="16" customFormat="false" ht="15" hidden="false" customHeight="true" outlineLevel="0" collapsed="false">
      <c r="A16" s="72" t="s">
        <v>59</v>
      </c>
      <c r="B16" s="73" t="n">
        <v>359</v>
      </c>
      <c r="C16" s="74" t="n">
        <v>938</v>
      </c>
      <c r="D16" s="75" t="n">
        <v>374</v>
      </c>
      <c r="E16" s="76" t="n">
        <v>964</v>
      </c>
      <c r="F16" s="77" t="n">
        <v>384</v>
      </c>
      <c r="G16" s="78" t="n">
        <v>989</v>
      </c>
    </row>
    <row r="17" customFormat="false" ht="15" hidden="false" customHeight="true" outlineLevel="0" collapsed="false">
      <c r="A17" s="72" t="s">
        <v>60</v>
      </c>
      <c r="B17" s="73" t="n">
        <v>132</v>
      </c>
      <c r="C17" s="74" t="n">
        <v>354</v>
      </c>
      <c r="D17" s="75" t="n">
        <v>132</v>
      </c>
      <c r="E17" s="76" t="n">
        <v>351</v>
      </c>
      <c r="F17" s="77" t="n">
        <v>132</v>
      </c>
      <c r="G17" s="78" t="n">
        <v>349</v>
      </c>
    </row>
    <row r="18" customFormat="false" ht="15" hidden="false" customHeight="true" outlineLevel="0" collapsed="false">
      <c r="A18" s="72" t="s">
        <v>61</v>
      </c>
      <c r="B18" s="73" t="n">
        <v>307</v>
      </c>
      <c r="C18" s="74" t="n">
        <v>860</v>
      </c>
      <c r="D18" s="75" t="n">
        <v>312</v>
      </c>
      <c r="E18" s="76" t="n">
        <v>883</v>
      </c>
      <c r="F18" s="77" t="n">
        <v>315</v>
      </c>
      <c r="G18" s="78" t="n">
        <v>877</v>
      </c>
    </row>
    <row r="19" customFormat="false" ht="15" hidden="false" customHeight="true" outlineLevel="0" collapsed="false">
      <c r="A19" s="72" t="s">
        <v>62</v>
      </c>
      <c r="B19" s="73" t="n">
        <v>73</v>
      </c>
      <c r="C19" s="74" t="n">
        <v>209</v>
      </c>
      <c r="D19" s="75" t="n">
        <v>75</v>
      </c>
      <c r="E19" s="76" t="n">
        <v>217</v>
      </c>
      <c r="F19" s="77" t="n">
        <v>77</v>
      </c>
      <c r="G19" s="78" t="n">
        <v>216</v>
      </c>
    </row>
    <row r="20" customFormat="false" ht="15" hidden="false" customHeight="true" outlineLevel="0" collapsed="false">
      <c r="A20" s="72" t="s">
        <v>63</v>
      </c>
      <c r="B20" s="73" t="n">
        <v>131</v>
      </c>
      <c r="C20" s="74" t="n">
        <v>334</v>
      </c>
      <c r="D20" s="75" t="n">
        <v>129</v>
      </c>
      <c r="E20" s="76" t="n">
        <v>330</v>
      </c>
      <c r="F20" s="77" t="n">
        <v>128</v>
      </c>
      <c r="G20" s="78" t="n">
        <v>330</v>
      </c>
    </row>
    <row r="21" customFormat="false" ht="15" hidden="false" customHeight="true" outlineLevel="0" collapsed="false">
      <c r="A21" s="72" t="s">
        <v>64</v>
      </c>
      <c r="B21" s="73" t="n">
        <v>44</v>
      </c>
      <c r="C21" s="74" t="n">
        <v>118</v>
      </c>
      <c r="D21" s="75" t="n">
        <v>45</v>
      </c>
      <c r="E21" s="76" t="n">
        <v>122</v>
      </c>
      <c r="F21" s="77" t="n">
        <v>44</v>
      </c>
      <c r="G21" s="78" t="n">
        <v>117</v>
      </c>
    </row>
    <row r="22" customFormat="false" ht="15" hidden="false" customHeight="true" outlineLevel="0" collapsed="false">
      <c r="A22" s="72" t="s">
        <v>65</v>
      </c>
      <c r="B22" s="73" t="n">
        <v>180</v>
      </c>
      <c r="C22" s="74" t="n">
        <v>419</v>
      </c>
      <c r="D22" s="75" t="n">
        <v>181</v>
      </c>
      <c r="E22" s="76" t="n">
        <v>419</v>
      </c>
      <c r="F22" s="77" t="n">
        <v>181</v>
      </c>
      <c r="G22" s="78" t="n">
        <v>420</v>
      </c>
    </row>
    <row r="23" customFormat="false" ht="15" hidden="false" customHeight="true" outlineLevel="0" collapsed="false">
      <c r="A23" s="72" t="s">
        <v>66</v>
      </c>
      <c r="B23" s="73" t="n">
        <v>633</v>
      </c>
      <c r="C23" s="74" t="n">
        <v>1632</v>
      </c>
      <c r="D23" s="75" t="n">
        <v>626</v>
      </c>
      <c r="E23" s="76" t="n">
        <v>1599</v>
      </c>
      <c r="F23" s="77" t="n">
        <v>627</v>
      </c>
      <c r="G23" s="78" t="n">
        <v>1583</v>
      </c>
    </row>
    <row r="24" customFormat="false" ht="15" hidden="false" customHeight="true" outlineLevel="0" collapsed="false">
      <c r="A24" s="72" t="s">
        <v>67</v>
      </c>
      <c r="B24" s="79" t="n">
        <v>226</v>
      </c>
      <c r="C24" s="80" t="n">
        <v>571</v>
      </c>
      <c r="D24" s="81" t="n">
        <v>229</v>
      </c>
      <c r="E24" s="82" t="n">
        <v>580</v>
      </c>
      <c r="F24" s="83" t="n">
        <v>230</v>
      </c>
      <c r="G24" s="84" t="n">
        <v>574</v>
      </c>
    </row>
    <row r="25" customFormat="false" ht="15" hidden="false" customHeight="true" outlineLevel="0" collapsed="false">
      <c r="A25" s="85" t="s">
        <v>68</v>
      </c>
      <c r="B25" s="79" t="n">
        <v>107</v>
      </c>
      <c r="C25" s="80" t="n">
        <v>252</v>
      </c>
      <c r="D25" s="81" t="n">
        <v>110</v>
      </c>
      <c r="E25" s="86" t="n">
        <v>256</v>
      </c>
      <c r="F25" s="83" t="n">
        <v>110</v>
      </c>
      <c r="G25" s="87" t="n">
        <v>250</v>
      </c>
    </row>
    <row r="26" customFormat="false" ht="15" hidden="false" customHeight="true" outlineLevel="0" collapsed="false">
      <c r="A26" s="61" t="s">
        <v>69</v>
      </c>
      <c r="B26" s="62" t="n">
        <v>4894</v>
      </c>
      <c r="C26" s="88" t="n">
        <v>12684</v>
      </c>
      <c r="D26" s="63" t="n">
        <f aca="false">SUM(D27:D37)</f>
        <v>4944</v>
      </c>
      <c r="E26" s="64" t="n">
        <f aca="false">SUM(E27:E37)</f>
        <v>12615</v>
      </c>
      <c r="F26" s="89" t="n">
        <f aca="false">SUM(F27:F37)</f>
        <v>4959</v>
      </c>
      <c r="G26" s="89" t="n">
        <f aca="false">SUM(G27:G37)</f>
        <v>12534</v>
      </c>
    </row>
    <row r="27" customFormat="false" ht="15" hidden="false" customHeight="true" outlineLevel="0" collapsed="false">
      <c r="A27" s="65" t="s">
        <v>70</v>
      </c>
      <c r="B27" s="66" t="n">
        <v>329</v>
      </c>
      <c r="C27" s="67" t="n">
        <v>767</v>
      </c>
      <c r="D27" s="68" t="n">
        <v>323</v>
      </c>
      <c r="E27" s="90" t="n">
        <v>747</v>
      </c>
      <c r="F27" s="70" t="n">
        <v>310</v>
      </c>
      <c r="G27" s="91" t="n">
        <v>720</v>
      </c>
    </row>
    <row r="28" customFormat="false" ht="15" hidden="false" customHeight="true" outlineLevel="0" collapsed="false">
      <c r="A28" s="72" t="s">
        <v>71</v>
      </c>
      <c r="B28" s="73" t="n">
        <v>124</v>
      </c>
      <c r="C28" s="74" t="n">
        <v>345</v>
      </c>
      <c r="D28" s="75" t="n">
        <v>126</v>
      </c>
      <c r="E28" s="76" t="n">
        <v>338</v>
      </c>
      <c r="F28" s="77" t="n">
        <v>129</v>
      </c>
      <c r="G28" s="78" t="n">
        <v>329</v>
      </c>
    </row>
    <row r="29" customFormat="false" ht="15" hidden="false" customHeight="true" outlineLevel="0" collapsed="false">
      <c r="A29" s="72" t="s">
        <v>72</v>
      </c>
      <c r="B29" s="73" t="n">
        <v>408</v>
      </c>
      <c r="C29" s="74" t="n">
        <v>1107</v>
      </c>
      <c r="D29" s="75" t="n">
        <v>421</v>
      </c>
      <c r="E29" s="76" t="n">
        <v>1118</v>
      </c>
      <c r="F29" s="77" t="n">
        <v>431</v>
      </c>
      <c r="G29" s="78" t="n">
        <v>1141</v>
      </c>
    </row>
    <row r="30" customFormat="false" ht="15" hidden="false" customHeight="true" outlineLevel="0" collapsed="false">
      <c r="A30" s="72" t="s">
        <v>73</v>
      </c>
      <c r="B30" s="73" t="n">
        <v>254</v>
      </c>
      <c r="C30" s="74" t="n">
        <v>751</v>
      </c>
      <c r="D30" s="75" t="n">
        <v>256</v>
      </c>
      <c r="E30" s="76" t="n">
        <v>741</v>
      </c>
      <c r="F30" s="77" t="n">
        <v>255</v>
      </c>
      <c r="G30" s="78" t="n">
        <v>720</v>
      </c>
    </row>
    <row r="31" customFormat="false" ht="15" hidden="false" customHeight="true" outlineLevel="0" collapsed="false">
      <c r="A31" s="72" t="s">
        <v>74</v>
      </c>
      <c r="B31" s="73" t="n">
        <v>932</v>
      </c>
      <c r="C31" s="74" t="n">
        <v>2048</v>
      </c>
      <c r="D31" s="75" t="n">
        <v>941</v>
      </c>
      <c r="E31" s="76" t="n">
        <v>2027</v>
      </c>
      <c r="F31" s="77" t="n">
        <v>940</v>
      </c>
      <c r="G31" s="78" t="n">
        <v>2011</v>
      </c>
    </row>
    <row r="32" customFormat="false" ht="15" hidden="false" customHeight="true" outlineLevel="0" collapsed="false">
      <c r="A32" s="72" t="s">
        <v>75</v>
      </c>
      <c r="B32" s="73" t="n">
        <v>188</v>
      </c>
      <c r="C32" s="74" t="n">
        <v>502</v>
      </c>
      <c r="D32" s="75" t="n">
        <v>191</v>
      </c>
      <c r="E32" s="76" t="n">
        <v>497</v>
      </c>
      <c r="F32" s="77" t="n">
        <v>192</v>
      </c>
      <c r="G32" s="78" t="n">
        <v>501</v>
      </c>
    </row>
    <row r="33" customFormat="false" ht="15" hidden="false" customHeight="true" outlineLevel="0" collapsed="false">
      <c r="A33" s="72" t="s">
        <v>76</v>
      </c>
      <c r="B33" s="73" t="n">
        <v>868</v>
      </c>
      <c r="C33" s="74" t="n">
        <v>2340</v>
      </c>
      <c r="D33" s="75" t="n">
        <v>881</v>
      </c>
      <c r="E33" s="76" t="n">
        <v>2345</v>
      </c>
      <c r="F33" s="77" t="n">
        <v>909</v>
      </c>
      <c r="G33" s="78" t="n">
        <v>2401</v>
      </c>
    </row>
    <row r="34" customFormat="false" ht="15" hidden="false" customHeight="true" outlineLevel="0" collapsed="false">
      <c r="A34" s="72" t="s">
        <v>77</v>
      </c>
      <c r="B34" s="73" t="n">
        <v>610</v>
      </c>
      <c r="C34" s="74" t="n">
        <v>1504</v>
      </c>
      <c r="D34" s="75" t="n">
        <v>613</v>
      </c>
      <c r="E34" s="76" t="n">
        <v>1501</v>
      </c>
      <c r="F34" s="77" t="n">
        <v>604</v>
      </c>
      <c r="G34" s="78" t="n">
        <v>1453</v>
      </c>
    </row>
    <row r="35" customFormat="false" ht="15" hidden="false" customHeight="true" outlineLevel="0" collapsed="false">
      <c r="A35" s="72" t="s">
        <v>78</v>
      </c>
      <c r="B35" s="79" t="n">
        <v>738</v>
      </c>
      <c r="C35" s="80" t="n">
        <v>1849</v>
      </c>
      <c r="D35" s="81" t="n">
        <v>742</v>
      </c>
      <c r="E35" s="82" t="n">
        <v>1835</v>
      </c>
      <c r="F35" s="83" t="n">
        <v>741</v>
      </c>
      <c r="G35" s="84" t="n">
        <v>1810</v>
      </c>
    </row>
    <row r="36" customFormat="false" ht="15" hidden="false" customHeight="true" outlineLevel="0" collapsed="false">
      <c r="A36" s="92" t="s">
        <v>79</v>
      </c>
      <c r="B36" s="73" t="n">
        <v>357</v>
      </c>
      <c r="C36" s="74" t="n">
        <v>1202</v>
      </c>
      <c r="D36" s="75" t="n">
        <v>358</v>
      </c>
      <c r="E36" s="76" t="n">
        <v>1183</v>
      </c>
      <c r="F36" s="77" t="n">
        <v>357</v>
      </c>
      <c r="G36" s="78" t="n">
        <v>1162</v>
      </c>
    </row>
    <row r="37" customFormat="false" ht="15" hidden="false" customHeight="true" outlineLevel="0" collapsed="false">
      <c r="A37" s="93" t="s">
        <v>80</v>
      </c>
      <c r="B37" s="94" t="n">
        <v>86</v>
      </c>
      <c r="C37" s="95" t="n">
        <v>269</v>
      </c>
      <c r="D37" s="96" t="n">
        <v>92</v>
      </c>
      <c r="E37" s="86" t="n">
        <v>283</v>
      </c>
      <c r="F37" s="97" t="n">
        <v>91</v>
      </c>
      <c r="G37" s="87" t="n">
        <v>286</v>
      </c>
    </row>
    <row r="38" customFormat="false" ht="15" hidden="false" customHeight="true" outlineLevel="0" collapsed="false">
      <c r="A38" s="61" t="s">
        <v>81</v>
      </c>
      <c r="B38" s="62" t="n">
        <v>872</v>
      </c>
      <c r="C38" s="88" t="n">
        <v>2510</v>
      </c>
      <c r="D38" s="63" t="n">
        <f aca="false">SUM(D39:D43)</f>
        <v>889</v>
      </c>
      <c r="E38" s="64" t="n">
        <f aca="false">SUM(E39:E43)</f>
        <v>2489</v>
      </c>
      <c r="F38" s="89" t="n">
        <f aca="false">SUM(F39:F43)</f>
        <v>939</v>
      </c>
      <c r="G38" s="89" t="n">
        <f aca="false">SUM(G39:G43)</f>
        <v>2570</v>
      </c>
    </row>
    <row r="39" customFormat="false" ht="15" hidden="false" customHeight="true" outlineLevel="0" collapsed="false">
      <c r="A39" s="65" t="s">
        <v>82</v>
      </c>
      <c r="B39" s="66" t="n">
        <v>78</v>
      </c>
      <c r="C39" s="67" t="n">
        <v>208</v>
      </c>
      <c r="D39" s="68" t="n">
        <v>78</v>
      </c>
      <c r="E39" s="69" t="n">
        <v>210</v>
      </c>
      <c r="F39" s="70" t="n">
        <v>79</v>
      </c>
      <c r="G39" s="71" t="n">
        <v>205</v>
      </c>
    </row>
    <row r="40" customFormat="false" ht="15" hidden="false" customHeight="true" outlineLevel="0" collapsed="false">
      <c r="A40" s="72" t="s">
        <v>83</v>
      </c>
      <c r="B40" s="73" t="n">
        <v>132</v>
      </c>
      <c r="C40" s="74" t="n">
        <v>359</v>
      </c>
      <c r="D40" s="75" t="n">
        <v>138</v>
      </c>
      <c r="E40" s="76" t="n">
        <v>351</v>
      </c>
      <c r="F40" s="77" t="n">
        <v>155</v>
      </c>
      <c r="G40" s="78" t="n">
        <v>386</v>
      </c>
    </row>
    <row r="41" customFormat="false" ht="15" hidden="false" customHeight="true" outlineLevel="0" collapsed="false">
      <c r="A41" s="72" t="s">
        <v>84</v>
      </c>
      <c r="B41" s="73" t="n">
        <v>284</v>
      </c>
      <c r="C41" s="74" t="n">
        <v>811</v>
      </c>
      <c r="D41" s="75" t="n">
        <v>287</v>
      </c>
      <c r="E41" s="76" t="n">
        <v>799</v>
      </c>
      <c r="F41" s="77" t="n">
        <v>302</v>
      </c>
      <c r="G41" s="78" t="n">
        <v>817</v>
      </c>
    </row>
    <row r="42" customFormat="false" ht="15" hidden="false" customHeight="true" outlineLevel="0" collapsed="false">
      <c r="A42" s="72" t="s">
        <v>85</v>
      </c>
      <c r="B42" s="73" t="n">
        <v>237</v>
      </c>
      <c r="C42" s="74" t="n">
        <v>722</v>
      </c>
      <c r="D42" s="75" t="n">
        <v>249</v>
      </c>
      <c r="E42" s="76" t="n">
        <v>728</v>
      </c>
      <c r="F42" s="77" t="n">
        <v>264</v>
      </c>
      <c r="G42" s="78" t="n">
        <v>764</v>
      </c>
    </row>
    <row r="43" customFormat="false" ht="15" hidden="false" customHeight="true" outlineLevel="0" collapsed="false">
      <c r="A43" s="98" t="s">
        <v>86</v>
      </c>
      <c r="B43" s="94" t="n">
        <v>141</v>
      </c>
      <c r="C43" s="95" t="n">
        <v>410</v>
      </c>
      <c r="D43" s="96" t="n">
        <v>137</v>
      </c>
      <c r="E43" s="86" t="n">
        <v>401</v>
      </c>
      <c r="F43" s="97" t="n">
        <v>139</v>
      </c>
      <c r="G43" s="87" t="n">
        <v>398</v>
      </c>
    </row>
    <row r="44" customFormat="false" ht="15" hidden="false" customHeight="true" outlineLevel="0" collapsed="false">
      <c r="B44" s="18"/>
      <c r="C44" s="18"/>
      <c r="D44" s="18"/>
      <c r="E44" s="18"/>
      <c r="F44" s="18"/>
      <c r="G44" s="99" t="s">
        <v>87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0:33:40Z</dcterms:created>
  <dc:creator>7538</dc:creator>
  <dc:description/>
  <dc:language>en-US</dc:language>
  <cp:lastModifiedBy>守山市役所</cp:lastModifiedBy>
  <cp:lastPrinted>2022-02-28T01:08:29Z</cp:lastPrinted>
  <dcterms:modified xsi:type="dcterms:W3CDTF">2023-09-05T06:21:54Z</dcterms:modified>
  <cp:revision>0</cp:revision>
  <dc:subject/>
  <dc:title/>
</cp:coreProperties>
</file>