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2"/>
        <rFont val="Noto Sans"/>
        <family val="2"/>
      </rPr>
      <t xml:space="preserve">４．自動車保有台数</t>
    </r>
    <r>
      <rPr>
        <sz val="12"/>
        <rFont val="Noto Sans"/>
        <family val="2"/>
      </rPr>
      <t xml:space="preserve">　　　　　　　　　　　　　　　　　　　　　　　　　　　　</t>
    </r>
  </si>
  <si>
    <r>
      <rPr>
        <sz val="10"/>
        <rFont val="Noto Sans"/>
        <family val="2"/>
      </rPr>
      <t xml:space="preserve">（各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（単位：台）</t>
    </r>
  </si>
  <si>
    <t xml:space="preserve">自             動             車</t>
  </si>
  <si>
    <t xml:space="preserve">原動機付    自転車</t>
  </si>
  <si>
    <t xml:space="preserve">総  数</t>
  </si>
  <si>
    <t xml:space="preserve">乗  用  車</t>
  </si>
  <si>
    <t xml:space="preserve">貨      物</t>
  </si>
  <si>
    <t xml:space="preserve">乗 合</t>
  </si>
  <si>
    <t xml:space="preserve">特殊　　自動車</t>
  </si>
  <si>
    <t xml:space="preserve">軽    自動車</t>
  </si>
  <si>
    <t xml:space="preserve">普  通</t>
  </si>
  <si>
    <t xml:space="preserve">小  型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※特殊は被けん引車を含む                              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：滋賀県自動車販売協会、市税務課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44"/>
    <col collapsed="false" customWidth="false" hidden="false" outlineLevel="0" max="4" min="2" style="1" width="8.99"/>
    <col collapsed="false" customWidth="true" hidden="false" outlineLevel="0" max="6" min="5" style="1" width="8.44"/>
    <col collapsed="false" customWidth="true" hidden="false" outlineLevel="0" max="7" min="7" style="1" width="7.88"/>
    <col collapsed="false" customWidth="true" hidden="false" outlineLevel="0" max="10" min="8" style="1" width="8.44"/>
  </cols>
  <sheetData>
    <row r="1" customFormat="false" ht="21" hidden="false" customHeight="true" outlineLevel="0" collapsed="false">
      <c r="A1" s="2" t="s">
        <v>0</v>
      </c>
      <c r="J1" s="3" t="s">
        <v>1</v>
      </c>
    </row>
    <row r="2" customFormat="false" ht="1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</row>
    <row r="3" customFormat="false" ht="15" hidden="false" customHeight="true" outlineLevel="0" collapsed="false">
      <c r="A3" s="4"/>
      <c r="B3" s="5" t="s">
        <v>4</v>
      </c>
      <c r="C3" s="5" t="s">
        <v>5</v>
      </c>
      <c r="D3" s="5"/>
      <c r="E3" s="5" t="s">
        <v>6</v>
      </c>
      <c r="F3" s="5"/>
      <c r="G3" s="5" t="s">
        <v>7</v>
      </c>
      <c r="H3" s="5" t="s">
        <v>8</v>
      </c>
      <c r="I3" s="5" t="s">
        <v>9</v>
      </c>
      <c r="J3" s="6"/>
    </row>
    <row r="4" customFormat="false" ht="15" hidden="false" customHeight="true" outlineLevel="0" collapsed="false">
      <c r="A4" s="4"/>
      <c r="B4" s="5"/>
      <c r="C4" s="7" t="s">
        <v>10</v>
      </c>
      <c r="D4" s="7" t="s">
        <v>11</v>
      </c>
      <c r="E4" s="7" t="s">
        <v>10</v>
      </c>
      <c r="F4" s="7" t="s">
        <v>11</v>
      </c>
      <c r="G4" s="5"/>
      <c r="H4" s="5"/>
      <c r="I4" s="5"/>
      <c r="J4" s="6"/>
    </row>
    <row r="5" customFormat="false" ht="15" hidden="false" customHeight="true" outlineLevel="0" collapsed="false">
      <c r="A5" s="8" t="s">
        <v>12</v>
      </c>
      <c r="B5" s="9" t="n">
        <f aca="false">SUM(C5:I5)</f>
        <v>52729</v>
      </c>
      <c r="C5" s="10" t="n">
        <v>13004</v>
      </c>
      <c r="D5" s="10" t="n">
        <v>12561</v>
      </c>
      <c r="E5" s="10" t="n">
        <v>1221</v>
      </c>
      <c r="F5" s="10" t="n">
        <v>1661</v>
      </c>
      <c r="G5" s="10" t="n">
        <v>76</v>
      </c>
      <c r="H5" s="10" t="n">
        <v>660</v>
      </c>
      <c r="I5" s="10" t="n">
        <v>23546</v>
      </c>
      <c r="J5" s="11" t="n">
        <v>3787</v>
      </c>
    </row>
    <row r="6" customFormat="false" ht="15" hidden="false" customHeight="true" outlineLevel="0" collapsed="false">
      <c r="A6" s="8" t="s">
        <v>13</v>
      </c>
      <c r="B6" s="10" t="n">
        <f aca="false">SUM(C6:I6)</f>
        <v>53014</v>
      </c>
      <c r="C6" s="10" t="n">
        <v>13421</v>
      </c>
      <c r="D6" s="10" t="n">
        <v>12411</v>
      </c>
      <c r="E6" s="10" t="n">
        <v>1234</v>
      </c>
      <c r="F6" s="10" t="n">
        <v>1687</v>
      </c>
      <c r="G6" s="10" t="n">
        <v>79</v>
      </c>
      <c r="H6" s="10" t="n">
        <v>667</v>
      </c>
      <c r="I6" s="10" t="n">
        <v>23515</v>
      </c>
      <c r="J6" s="12" t="n">
        <v>3698</v>
      </c>
    </row>
    <row r="7" customFormat="false" ht="15" hidden="false" customHeight="true" outlineLevel="0" collapsed="false">
      <c r="A7" s="8" t="s">
        <v>14</v>
      </c>
      <c r="B7" s="10" t="n">
        <f aca="false">SUM(C7:I7)</f>
        <v>53581</v>
      </c>
      <c r="C7" s="10" t="n">
        <v>13784</v>
      </c>
      <c r="D7" s="10" t="n">
        <v>12202</v>
      </c>
      <c r="E7" s="10" t="n">
        <v>1260</v>
      </c>
      <c r="F7" s="10" t="n">
        <v>1689</v>
      </c>
      <c r="G7" s="10" t="n">
        <v>75</v>
      </c>
      <c r="H7" s="10" t="n">
        <v>691</v>
      </c>
      <c r="I7" s="10" t="n">
        <v>23880</v>
      </c>
      <c r="J7" s="12" t="n">
        <v>3541</v>
      </c>
    </row>
    <row r="8" customFormat="false" ht="15" hidden="false" customHeight="true" outlineLevel="0" collapsed="false">
      <c r="A8" s="13" t="s">
        <v>15</v>
      </c>
      <c r="B8" s="9" t="n">
        <f aca="false">SUM(C8:I8)</f>
        <v>54126</v>
      </c>
      <c r="C8" s="14" t="n">
        <v>14283</v>
      </c>
      <c r="D8" s="14" t="n">
        <v>11960</v>
      </c>
      <c r="E8" s="14" t="n">
        <v>1281</v>
      </c>
      <c r="F8" s="14" t="n">
        <v>1728</v>
      </c>
      <c r="G8" s="14" t="n">
        <v>73</v>
      </c>
      <c r="H8" s="14" t="n">
        <v>697</v>
      </c>
      <c r="I8" s="14" t="n">
        <v>24104</v>
      </c>
      <c r="J8" s="15" t="n">
        <v>3432</v>
      </c>
    </row>
    <row r="9" customFormat="false" ht="15" hidden="false" customHeight="true" outlineLevel="0" collapsed="false">
      <c r="A9" s="16" t="s">
        <v>16</v>
      </c>
      <c r="B9" s="17" t="n">
        <f aca="false">SUM(C9:I9)</f>
        <v>54761</v>
      </c>
      <c r="C9" s="18" t="n">
        <v>14669</v>
      </c>
      <c r="D9" s="18" t="n">
        <v>11824</v>
      </c>
      <c r="E9" s="18" t="n">
        <v>1310</v>
      </c>
      <c r="F9" s="18" t="n">
        <v>1756</v>
      </c>
      <c r="G9" s="18" t="n">
        <v>74</v>
      </c>
      <c r="H9" s="18" t="n">
        <v>719</v>
      </c>
      <c r="I9" s="19" t="n">
        <v>24409</v>
      </c>
      <c r="J9" s="19" t="n">
        <v>3385</v>
      </c>
    </row>
    <row r="10" customFormat="false" ht="15" hidden="false" customHeight="true" outlineLevel="0" collapsed="false">
      <c r="A10" s="20" t="s">
        <v>17</v>
      </c>
      <c r="B10" s="21"/>
      <c r="C10" s="21"/>
      <c r="D10" s="21"/>
      <c r="E10" s="21"/>
      <c r="F10" s="21"/>
      <c r="G10" s="21"/>
      <c r="H10" s="21"/>
      <c r="I10" s="21"/>
      <c r="J10" s="22" t="s">
        <v>18</v>
      </c>
    </row>
    <row r="11" customFormat="false" ht="1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3"/>
    </row>
    <row r="12" customFormat="false" ht="15" hidden="false" customHeight="true" outlineLevel="0" collapsed="false">
      <c r="A12" s="24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1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21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21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A4"/>
    <mergeCell ref="B2:I2"/>
    <mergeCell ref="J2:J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24:41Z</dcterms:created>
  <dc:creator>Moriyama</dc:creator>
  <dc:description/>
  <dc:language>en-US</dc:language>
  <cp:lastModifiedBy>守山市役所</cp:lastModifiedBy>
  <cp:lastPrinted>2021-07-13T00:22:05Z</cp:lastPrinted>
  <dcterms:modified xsi:type="dcterms:W3CDTF">2023-09-08T06:14:30Z</dcterms:modified>
  <cp:revision>0</cp:revision>
  <dc:subject/>
  <dc:title/>
</cp:coreProperties>
</file>