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の概況" sheetId="1" state="visible" r:id="rId2"/>
  </sheets>
  <definedNames>
    <definedName function="false" hidden="false" localSheetId="0" name="_xlnm.Print_Area" vbProcedure="false">観光の概況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観光の概況</t>
    </r>
  </si>
  <si>
    <t xml:space="preserve">（１）観光客月別入込数                                            </t>
  </si>
  <si>
    <t xml:space="preserve"> （守山市内）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計</t>
  </si>
  <si>
    <t xml:space="preserve">日帰り</t>
  </si>
  <si>
    <t xml:space="preserve">宿  泊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２年</t>
  </si>
  <si>
    <t xml:space="preserve">令和３年</t>
  </si>
  <si>
    <t xml:space="preserve">              　　   （資料：滋賀県観光地観光入込客統計調査）</t>
  </si>
  <si>
    <t xml:space="preserve">（２）観光客目的別入込数                                            </t>
  </si>
  <si>
    <t xml:space="preserve">（単位：人）</t>
  </si>
  <si>
    <t xml:space="preserve">年</t>
  </si>
  <si>
    <t xml:space="preserve">観光客区分</t>
  </si>
  <si>
    <t xml:space="preserve">歴史
文化</t>
  </si>
  <si>
    <t xml:space="preserve">ｽﾎﾟｰﾂ
ﾚｸﾘｴｰｼｮﾝ</t>
  </si>
  <si>
    <t xml:space="preserve">都市型観光（買物・食等）</t>
  </si>
  <si>
    <t xml:space="preserve">その他</t>
  </si>
  <si>
    <t xml:space="preserve">行祭事
ｲﾍﾞﾝﾄ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 　　観光入込客数</t>
  </si>
  <si>
    <t xml:space="preserve">    うち外国人数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（資料：滋賀県観光地観光入込客統計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9" activeCellId="0" sqref="M5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9.66"/>
    <col collapsed="false" customWidth="true" hidden="false" outlineLevel="0" max="3" min="3" style="2" width="8.77"/>
    <col collapsed="false" customWidth="true" hidden="false" outlineLevel="0" max="4" min="4" style="2" width="8.44"/>
    <col collapsed="false" customWidth="true" hidden="false" outlineLevel="0" max="5" min="5" style="2" width="9.44"/>
    <col collapsed="false" customWidth="true" hidden="false" outlineLevel="0" max="6" min="6" style="2" width="8.88"/>
    <col collapsed="false" customWidth="true" hidden="false" outlineLevel="0" max="7" min="7" style="2" width="8.32"/>
    <col collapsed="false" customWidth="true" hidden="false" outlineLevel="0" max="8" min="8" style="2" width="9.33"/>
    <col collapsed="false" customWidth="true" hidden="false" outlineLevel="0" max="9" min="9" style="2" width="8.88"/>
    <col collapsed="false" customWidth="true" hidden="false" outlineLevel="0" max="10" min="10" style="2" width="8.32"/>
    <col collapsed="false" customWidth="false" hidden="false" outlineLevel="0" max="13" min="11" style="3" width="8.99"/>
  </cols>
  <sheetData>
    <row r="1" customFormat="false" ht="21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J2" s="6" t="s">
        <v>2</v>
      </c>
    </row>
    <row r="3" customFormat="false" ht="1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15" hidden="false" customHeight="true" outlineLevel="0" collapsed="false">
      <c r="A4" s="7"/>
      <c r="B4" s="9" t="s">
        <v>6</v>
      </c>
      <c r="C4" s="9" t="s">
        <v>7</v>
      </c>
      <c r="D4" s="8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8" t="s">
        <v>8</v>
      </c>
    </row>
    <row r="5" customFormat="false" ht="15" hidden="false" customHeight="true" outlineLevel="0" collapsed="false">
      <c r="A5" s="10" t="s">
        <v>6</v>
      </c>
      <c r="B5" s="11" t="n">
        <f aca="false">SUM(C5:D5)</f>
        <v>1149800</v>
      </c>
      <c r="C5" s="11" t="n">
        <v>1073700</v>
      </c>
      <c r="D5" s="12" t="n">
        <v>76100</v>
      </c>
      <c r="E5" s="13" t="n">
        <f aca="false">SUM(F5:G5)</f>
        <v>1285900</v>
      </c>
      <c r="F5" s="11" t="n">
        <v>1170800</v>
      </c>
      <c r="G5" s="12" t="n">
        <v>115100</v>
      </c>
      <c r="H5" s="13" t="n">
        <f aca="false">SUM(H6:H17)</f>
        <v>1361000</v>
      </c>
      <c r="I5" s="13" t="n">
        <f aca="false">SUM(I6:I17)</f>
        <v>1239200</v>
      </c>
      <c r="J5" s="12" t="n">
        <f aca="false">SUM(J6:J17)</f>
        <v>121800</v>
      </c>
      <c r="K5" s="14"/>
    </row>
    <row r="6" customFormat="false" ht="15" hidden="false" customHeight="true" outlineLevel="0" collapsed="false">
      <c r="A6" s="15" t="s">
        <v>9</v>
      </c>
      <c r="B6" s="16" t="n">
        <f aca="false">SUM(C6:D6)</f>
        <v>74000</v>
      </c>
      <c r="C6" s="17" t="n">
        <v>67400</v>
      </c>
      <c r="D6" s="18" t="n">
        <v>6600</v>
      </c>
      <c r="E6" s="16" t="n">
        <f aca="false">SUM(F6:G6)</f>
        <v>80600</v>
      </c>
      <c r="F6" s="17" t="n">
        <v>74400</v>
      </c>
      <c r="G6" s="18" t="n">
        <v>6200</v>
      </c>
      <c r="H6" s="16" t="n">
        <v>93000</v>
      </c>
      <c r="I6" s="17" t="n">
        <v>85700</v>
      </c>
      <c r="J6" s="18" t="n">
        <v>7300</v>
      </c>
    </row>
    <row r="7" customFormat="false" ht="15" hidden="false" customHeight="true" outlineLevel="0" collapsed="false">
      <c r="A7" s="15" t="s">
        <v>10</v>
      </c>
      <c r="B7" s="19" t="n">
        <f aca="false">SUM(C7:D7)</f>
        <v>67100</v>
      </c>
      <c r="C7" s="20" t="n">
        <v>62800</v>
      </c>
      <c r="D7" s="21" t="n">
        <v>4300</v>
      </c>
      <c r="E7" s="16" t="n">
        <f aca="false">SUM(F7:G7)</f>
        <v>85300</v>
      </c>
      <c r="F7" s="20" t="n">
        <v>79900</v>
      </c>
      <c r="G7" s="21" t="n">
        <v>5400</v>
      </c>
      <c r="H7" s="16" t="n">
        <v>106400</v>
      </c>
      <c r="I7" s="20" t="n">
        <v>98800</v>
      </c>
      <c r="J7" s="21" t="n">
        <v>7600</v>
      </c>
    </row>
    <row r="8" customFormat="false" ht="15" hidden="false" customHeight="true" outlineLevel="0" collapsed="false">
      <c r="A8" s="15" t="s">
        <v>11</v>
      </c>
      <c r="B8" s="22" t="n">
        <f aca="false">SUM(C8:D8)</f>
        <v>71000</v>
      </c>
      <c r="C8" s="20" t="n">
        <v>63200</v>
      </c>
      <c r="D8" s="21" t="n">
        <v>7800</v>
      </c>
      <c r="E8" s="16" t="n">
        <f aca="false">SUM(F8:G8)</f>
        <v>98000</v>
      </c>
      <c r="F8" s="20" t="n">
        <v>89000</v>
      </c>
      <c r="G8" s="21" t="n">
        <v>9000</v>
      </c>
      <c r="H8" s="16" t="n">
        <v>92000</v>
      </c>
      <c r="I8" s="20" t="n">
        <v>82900</v>
      </c>
      <c r="J8" s="21" t="n">
        <v>9100</v>
      </c>
    </row>
    <row r="9" customFormat="false" ht="15" hidden="false" customHeight="true" outlineLevel="0" collapsed="false">
      <c r="A9" s="15" t="s">
        <v>12</v>
      </c>
      <c r="B9" s="16" t="n">
        <f aca="false">SUM(C9:D9)</f>
        <v>73500</v>
      </c>
      <c r="C9" s="20" t="n">
        <v>67100</v>
      </c>
      <c r="D9" s="21" t="n">
        <v>6400</v>
      </c>
      <c r="E9" s="16" t="n">
        <f aca="false">SUM(F9:G9)</f>
        <v>96300</v>
      </c>
      <c r="F9" s="20" t="n">
        <v>82900</v>
      </c>
      <c r="G9" s="21" t="n">
        <v>13400</v>
      </c>
      <c r="H9" s="16" t="n">
        <v>111500</v>
      </c>
      <c r="I9" s="20" t="n">
        <v>99300</v>
      </c>
      <c r="J9" s="21" t="n">
        <v>12200</v>
      </c>
    </row>
    <row r="10" customFormat="false" ht="15" hidden="false" customHeight="true" outlineLevel="0" collapsed="false">
      <c r="A10" s="15" t="s">
        <v>13</v>
      </c>
      <c r="B10" s="19" t="n">
        <f aca="false">SUM(C10:D10)</f>
        <v>173600</v>
      </c>
      <c r="C10" s="20" t="n">
        <v>166700</v>
      </c>
      <c r="D10" s="21" t="n">
        <v>6900</v>
      </c>
      <c r="E10" s="16" t="n">
        <f aca="false">SUM(F10:G10)</f>
        <v>170200</v>
      </c>
      <c r="F10" s="20" t="n">
        <v>159800</v>
      </c>
      <c r="G10" s="21" t="n">
        <v>10400</v>
      </c>
      <c r="H10" s="16" t="n">
        <v>184700</v>
      </c>
      <c r="I10" s="20" t="n">
        <v>171700</v>
      </c>
      <c r="J10" s="21" t="n">
        <v>13000</v>
      </c>
    </row>
    <row r="11" customFormat="false" ht="15" hidden="false" customHeight="true" outlineLevel="0" collapsed="false">
      <c r="A11" s="15" t="s">
        <v>14</v>
      </c>
      <c r="B11" s="22" t="n">
        <f aca="false">SUM(C11:D11)</f>
        <v>102700</v>
      </c>
      <c r="C11" s="20" t="n">
        <v>98600</v>
      </c>
      <c r="D11" s="21" t="n">
        <v>4100</v>
      </c>
      <c r="E11" s="16" t="n">
        <f aca="false">SUM(F11:G11)</f>
        <v>122900</v>
      </c>
      <c r="F11" s="20" t="n">
        <v>114300</v>
      </c>
      <c r="G11" s="21" t="n">
        <v>8600</v>
      </c>
      <c r="H11" s="16" t="n">
        <v>116200</v>
      </c>
      <c r="I11" s="20" t="n">
        <v>108000</v>
      </c>
      <c r="J11" s="21" t="n">
        <v>8200</v>
      </c>
    </row>
    <row r="12" customFormat="false" ht="15" hidden="false" customHeight="true" outlineLevel="0" collapsed="false">
      <c r="A12" s="15" t="s">
        <v>15</v>
      </c>
      <c r="B12" s="22" t="n">
        <f aca="false">SUM(C12:D12)</f>
        <v>141700</v>
      </c>
      <c r="C12" s="20" t="n">
        <v>136200</v>
      </c>
      <c r="D12" s="21" t="n">
        <v>5500</v>
      </c>
      <c r="E12" s="16" t="n">
        <f aca="false">SUM(F12:G12)</f>
        <v>103100</v>
      </c>
      <c r="F12" s="20" t="n">
        <v>92700</v>
      </c>
      <c r="G12" s="21" t="n">
        <v>10400</v>
      </c>
      <c r="H12" s="16" t="n">
        <v>143500</v>
      </c>
      <c r="I12" s="20" t="n">
        <v>133300</v>
      </c>
      <c r="J12" s="21" t="n">
        <v>10200</v>
      </c>
    </row>
    <row r="13" customFormat="false" ht="15" hidden="false" customHeight="true" outlineLevel="0" collapsed="false">
      <c r="A13" s="15" t="s">
        <v>16</v>
      </c>
      <c r="B13" s="22" t="n">
        <f aca="false">SUM(C13:D13)</f>
        <v>103900</v>
      </c>
      <c r="C13" s="20" t="n">
        <v>94200</v>
      </c>
      <c r="D13" s="21" t="n">
        <v>9700</v>
      </c>
      <c r="E13" s="16" t="n">
        <f aca="false">SUM(F13:G13)</f>
        <v>136300</v>
      </c>
      <c r="F13" s="20" t="n">
        <v>121700</v>
      </c>
      <c r="G13" s="21" t="n">
        <v>14600</v>
      </c>
      <c r="H13" s="16" t="n">
        <v>121700</v>
      </c>
      <c r="I13" s="20" t="n">
        <v>106500</v>
      </c>
      <c r="J13" s="21" t="n">
        <v>15200</v>
      </c>
    </row>
    <row r="14" customFormat="false" ht="15" hidden="false" customHeight="true" outlineLevel="0" collapsed="false">
      <c r="A14" s="15" t="s">
        <v>17</v>
      </c>
      <c r="B14" s="22" t="n">
        <f aca="false">SUM(C14:D14)</f>
        <v>84000</v>
      </c>
      <c r="C14" s="20" t="n">
        <v>79000</v>
      </c>
      <c r="D14" s="21" t="n">
        <v>5000</v>
      </c>
      <c r="E14" s="16" t="n">
        <f aca="false">SUM(F14:G14)</f>
        <v>104200</v>
      </c>
      <c r="F14" s="20" t="n">
        <v>96000</v>
      </c>
      <c r="G14" s="21" t="n">
        <v>8200</v>
      </c>
      <c r="H14" s="16" t="n">
        <v>90300</v>
      </c>
      <c r="I14" s="20" t="n">
        <v>81600</v>
      </c>
      <c r="J14" s="21" t="n">
        <v>8700</v>
      </c>
    </row>
    <row r="15" customFormat="false" ht="15" hidden="false" customHeight="true" outlineLevel="0" collapsed="false">
      <c r="A15" s="23" t="s">
        <v>18</v>
      </c>
      <c r="B15" s="16" t="n">
        <f aca="false">SUM(C15:D15)</f>
        <v>72000</v>
      </c>
      <c r="C15" s="20" t="n">
        <v>66300</v>
      </c>
      <c r="D15" s="21" t="n">
        <v>5700</v>
      </c>
      <c r="E15" s="16" t="n">
        <f aca="false">SUM(F15:G15)</f>
        <v>90000</v>
      </c>
      <c r="F15" s="20" t="n">
        <v>80800</v>
      </c>
      <c r="G15" s="21" t="n">
        <v>9200</v>
      </c>
      <c r="H15" s="16" t="n">
        <v>83300</v>
      </c>
      <c r="I15" s="20" t="n">
        <v>74500</v>
      </c>
      <c r="J15" s="21" t="n">
        <v>8800</v>
      </c>
    </row>
    <row r="16" customFormat="false" ht="15" hidden="false" customHeight="true" outlineLevel="0" collapsed="false">
      <c r="A16" s="23" t="s">
        <v>19</v>
      </c>
      <c r="B16" s="19" t="n">
        <f aca="false">SUM(C16:D16)</f>
        <v>83200</v>
      </c>
      <c r="C16" s="20" t="n">
        <v>76300</v>
      </c>
      <c r="D16" s="21" t="n">
        <v>6900</v>
      </c>
      <c r="E16" s="16" t="n">
        <f aca="false">SUM(F16:G16)</f>
        <v>92000</v>
      </c>
      <c r="F16" s="20" t="n">
        <v>80300</v>
      </c>
      <c r="G16" s="21" t="n">
        <v>11700</v>
      </c>
      <c r="H16" s="16" t="n">
        <v>96500</v>
      </c>
      <c r="I16" s="20" t="n">
        <v>84200</v>
      </c>
      <c r="J16" s="21" t="n">
        <v>12300</v>
      </c>
    </row>
    <row r="17" customFormat="false" ht="15" hidden="false" customHeight="true" outlineLevel="0" collapsed="false">
      <c r="A17" s="24" t="s">
        <v>20</v>
      </c>
      <c r="B17" s="25" t="n">
        <f aca="false">SUM(C17:D17)</f>
        <v>103100</v>
      </c>
      <c r="C17" s="26" t="n">
        <v>95900</v>
      </c>
      <c r="D17" s="27" t="n">
        <v>7200</v>
      </c>
      <c r="E17" s="25" t="n">
        <f aca="false">SUM(F17:G17)</f>
        <v>107000</v>
      </c>
      <c r="F17" s="26" t="n">
        <v>99000</v>
      </c>
      <c r="G17" s="27" t="n">
        <v>8000</v>
      </c>
      <c r="H17" s="25" t="n">
        <v>121900</v>
      </c>
      <c r="I17" s="26" t="n">
        <v>112700</v>
      </c>
      <c r="J17" s="27" t="n">
        <v>9200</v>
      </c>
    </row>
    <row r="18" customFormat="false" ht="1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7"/>
      <c r="B19" s="8" t="s">
        <v>21</v>
      </c>
      <c r="C19" s="8"/>
      <c r="D19" s="8"/>
      <c r="E19" s="30" t="s">
        <v>22</v>
      </c>
      <c r="F19" s="30"/>
      <c r="G19" s="30"/>
      <c r="L19" s="0"/>
      <c r="M19" s="0"/>
    </row>
    <row r="20" customFormat="false" ht="15" hidden="false" customHeight="true" outlineLevel="0" collapsed="false">
      <c r="A20" s="7"/>
      <c r="B20" s="9" t="s">
        <v>6</v>
      </c>
      <c r="C20" s="9" t="s">
        <v>7</v>
      </c>
      <c r="D20" s="8" t="s">
        <v>8</v>
      </c>
      <c r="E20" s="9" t="s">
        <v>6</v>
      </c>
      <c r="F20" s="9" t="s">
        <v>7</v>
      </c>
      <c r="G20" s="8" t="s">
        <v>8</v>
      </c>
      <c r="L20" s="0"/>
      <c r="M20" s="0"/>
    </row>
    <row r="21" customFormat="false" ht="15" hidden="false" customHeight="true" outlineLevel="0" collapsed="false">
      <c r="A21" s="10" t="s">
        <v>6</v>
      </c>
      <c r="B21" s="16" t="n">
        <f aca="false">SUM(C21:D21)</f>
        <v>979800</v>
      </c>
      <c r="C21" s="13" t="n">
        <f aca="false">SUM(C22:C33)</f>
        <v>909900</v>
      </c>
      <c r="D21" s="13" t="n">
        <f aca="false">SUM(D22:D33)</f>
        <v>69900</v>
      </c>
      <c r="E21" s="31" t="n">
        <f aca="false">SUM(F21:G21)</f>
        <v>979058</v>
      </c>
      <c r="F21" s="32" t="n">
        <f aca="false">SUM(F22:F33)</f>
        <v>895954</v>
      </c>
      <c r="G21" s="33" t="n">
        <f aca="false">SUM(G22:G33)</f>
        <v>83104</v>
      </c>
      <c r="L21" s="0"/>
      <c r="M21" s="0"/>
    </row>
    <row r="22" customFormat="false" ht="15" hidden="false" customHeight="true" outlineLevel="0" collapsed="false">
      <c r="A22" s="15" t="s">
        <v>9</v>
      </c>
      <c r="B22" s="16" t="n">
        <f aca="false">SUM(C22:D22)</f>
        <v>143500</v>
      </c>
      <c r="C22" s="17" t="n">
        <v>135800</v>
      </c>
      <c r="D22" s="18" t="n">
        <v>7700</v>
      </c>
      <c r="E22" s="31" t="n">
        <f aca="false">SUM(F22:G22)</f>
        <v>67945</v>
      </c>
      <c r="F22" s="34" t="n">
        <v>64085</v>
      </c>
      <c r="G22" s="35" t="n">
        <v>3860</v>
      </c>
      <c r="L22" s="0"/>
      <c r="M22" s="0"/>
    </row>
    <row r="23" customFormat="false" ht="15" hidden="false" customHeight="true" outlineLevel="0" collapsed="false">
      <c r="A23" s="15" t="s">
        <v>10</v>
      </c>
      <c r="B23" s="16" t="n">
        <f aca="false">SUM(C23:D23)</f>
        <v>116000</v>
      </c>
      <c r="C23" s="20" t="n">
        <v>111200</v>
      </c>
      <c r="D23" s="21" t="n">
        <v>4800</v>
      </c>
      <c r="E23" s="31" t="n">
        <f aca="false">SUM(F23:G23)</f>
        <v>73945</v>
      </c>
      <c r="F23" s="36" t="n">
        <v>70605</v>
      </c>
      <c r="G23" s="37" t="n">
        <v>3340</v>
      </c>
      <c r="L23" s="0"/>
      <c r="M23" s="0"/>
    </row>
    <row r="24" customFormat="false" ht="15" hidden="false" customHeight="true" outlineLevel="0" collapsed="false">
      <c r="A24" s="15" t="s">
        <v>11</v>
      </c>
      <c r="B24" s="16" t="n">
        <f aca="false">SUM(C24:D24)</f>
        <v>55500</v>
      </c>
      <c r="C24" s="20" t="n">
        <v>51700</v>
      </c>
      <c r="D24" s="21" t="n">
        <v>3800</v>
      </c>
      <c r="E24" s="31" t="n">
        <f aca="false">SUM(F24:G24)</f>
        <v>73831</v>
      </c>
      <c r="F24" s="36" t="n">
        <v>65741</v>
      </c>
      <c r="G24" s="37" t="n">
        <v>8090</v>
      </c>
      <c r="L24" s="0"/>
      <c r="M24" s="0"/>
    </row>
    <row r="25" customFormat="false" ht="15" hidden="false" customHeight="true" outlineLevel="0" collapsed="false">
      <c r="A25" s="15" t="s">
        <v>12</v>
      </c>
      <c r="B25" s="16" t="n">
        <f aca="false">SUM(C25:D25)</f>
        <v>37000</v>
      </c>
      <c r="C25" s="20" t="n">
        <v>35800</v>
      </c>
      <c r="D25" s="21" t="n">
        <v>1200</v>
      </c>
      <c r="E25" s="31" t="n">
        <f aca="false">SUM(F25:G25)</f>
        <v>87085</v>
      </c>
      <c r="F25" s="36" t="n">
        <v>81050</v>
      </c>
      <c r="G25" s="37" t="n">
        <v>6035</v>
      </c>
      <c r="L25" s="0"/>
      <c r="M25" s="0"/>
    </row>
    <row r="26" customFormat="false" ht="15" hidden="false" customHeight="true" outlineLevel="0" collapsed="false">
      <c r="A26" s="15" t="s">
        <v>13</v>
      </c>
      <c r="B26" s="16" t="n">
        <f aca="false">SUM(C26:D26)</f>
        <v>42700</v>
      </c>
      <c r="C26" s="20" t="n">
        <v>42400</v>
      </c>
      <c r="D26" s="21" t="n">
        <v>300</v>
      </c>
      <c r="E26" s="31" t="n">
        <f aca="false">SUM(F26:G26)</f>
        <v>94785</v>
      </c>
      <c r="F26" s="36" t="n">
        <v>89515</v>
      </c>
      <c r="G26" s="37" t="n">
        <v>5270</v>
      </c>
      <c r="L26" s="0"/>
      <c r="M26" s="0"/>
    </row>
    <row r="27" customFormat="false" ht="15" hidden="false" customHeight="true" outlineLevel="0" collapsed="false">
      <c r="A27" s="15" t="s">
        <v>14</v>
      </c>
      <c r="B27" s="16" t="n">
        <f aca="false">SUM(C27:D27)</f>
        <v>76400</v>
      </c>
      <c r="C27" s="20" t="n">
        <v>74500</v>
      </c>
      <c r="D27" s="21" t="n">
        <v>1900</v>
      </c>
      <c r="E27" s="31" t="n">
        <f aca="false">SUM(F27:G27)</f>
        <v>106403</v>
      </c>
      <c r="F27" s="36" t="n">
        <v>101708</v>
      </c>
      <c r="G27" s="37" t="n">
        <v>4695</v>
      </c>
      <c r="L27" s="0"/>
      <c r="M27" s="0"/>
    </row>
    <row r="28" customFormat="false" ht="15" hidden="false" customHeight="true" outlineLevel="0" collapsed="false">
      <c r="A28" s="15" t="s">
        <v>15</v>
      </c>
      <c r="B28" s="16" t="n">
        <f aca="false">SUM(C28:D28)</f>
        <v>79900</v>
      </c>
      <c r="C28" s="20" t="n">
        <v>75400</v>
      </c>
      <c r="D28" s="21" t="n">
        <v>4500</v>
      </c>
      <c r="E28" s="31" t="n">
        <f aca="false">SUM(F28:G28)</f>
        <v>84196</v>
      </c>
      <c r="F28" s="36" t="n">
        <v>75581</v>
      </c>
      <c r="G28" s="37" t="n">
        <v>8615</v>
      </c>
      <c r="L28" s="0"/>
      <c r="M28" s="0"/>
    </row>
    <row r="29" customFormat="false" ht="15" hidden="false" customHeight="true" outlineLevel="0" collapsed="false">
      <c r="A29" s="15" t="s">
        <v>16</v>
      </c>
      <c r="B29" s="16" t="n">
        <f aca="false">SUM(C29:D29)</f>
        <v>100600</v>
      </c>
      <c r="C29" s="20" t="n">
        <v>90400</v>
      </c>
      <c r="D29" s="21" t="n">
        <v>10200</v>
      </c>
      <c r="E29" s="31" t="n">
        <f aca="false">SUM(F29:G29)</f>
        <v>87316</v>
      </c>
      <c r="F29" s="36" t="n">
        <v>76361</v>
      </c>
      <c r="G29" s="37" t="n">
        <v>10955</v>
      </c>
      <c r="L29" s="0"/>
      <c r="M29" s="0"/>
    </row>
    <row r="30" customFormat="false" ht="15" hidden="false" customHeight="true" outlineLevel="0" collapsed="false">
      <c r="A30" s="15" t="s">
        <v>17</v>
      </c>
      <c r="B30" s="16" t="n">
        <f aca="false">SUM(C30:D30)</f>
        <v>76500</v>
      </c>
      <c r="C30" s="20" t="n">
        <v>68400</v>
      </c>
      <c r="D30" s="21" t="n">
        <v>8100</v>
      </c>
      <c r="E30" s="31" t="n">
        <f aca="false">SUM(F30:G30)</f>
        <v>67727</v>
      </c>
      <c r="F30" s="36" t="n">
        <v>62503</v>
      </c>
      <c r="G30" s="37" t="n">
        <v>5224</v>
      </c>
      <c r="L30" s="0"/>
      <c r="M30" s="0"/>
    </row>
    <row r="31" customFormat="false" ht="15" hidden="false" customHeight="true" outlineLevel="0" collapsed="false">
      <c r="A31" s="23" t="s">
        <v>18</v>
      </c>
      <c r="B31" s="16" t="n">
        <f aca="false">SUM(C31:D31)</f>
        <v>79400</v>
      </c>
      <c r="C31" s="20" t="n">
        <v>70500</v>
      </c>
      <c r="D31" s="21" t="n">
        <v>8900</v>
      </c>
      <c r="E31" s="31" t="n">
        <f aca="false">SUM(F31:G31)</f>
        <v>73288</v>
      </c>
      <c r="F31" s="36" t="n">
        <v>65308</v>
      </c>
      <c r="G31" s="37" t="n">
        <v>7980</v>
      </c>
      <c r="L31" s="0"/>
      <c r="M31" s="0"/>
    </row>
    <row r="32" customFormat="false" ht="15" hidden="false" customHeight="true" outlineLevel="0" collapsed="false">
      <c r="A32" s="23" t="s">
        <v>19</v>
      </c>
      <c r="B32" s="16" t="n">
        <f aca="false">SUM(C32:D32)</f>
        <v>90100</v>
      </c>
      <c r="C32" s="20" t="n">
        <v>79200</v>
      </c>
      <c r="D32" s="21" t="n">
        <v>10900</v>
      </c>
      <c r="E32" s="31" t="n">
        <f aca="false">SUM(F32:G32)</f>
        <v>74711</v>
      </c>
      <c r="F32" s="36" t="n">
        <v>64341</v>
      </c>
      <c r="G32" s="37" t="n">
        <v>10370</v>
      </c>
      <c r="L32" s="0"/>
      <c r="M32" s="0"/>
    </row>
    <row r="33" customFormat="false" ht="15" hidden="false" customHeight="true" outlineLevel="0" collapsed="false">
      <c r="A33" s="24" t="s">
        <v>20</v>
      </c>
      <c r="B33" s="25" t="n">
        <f aca="false">SUM(C33:D33)</f>
        <v>82200</v>
      </c>
      <c r="C33" s="26" t="n">
        <v>74600</v>
      </c>
      <c r="D33" s="27" t="n">
        <v>7600</v>
      </c>
      <c r="E33" s="38" t="n">
        <f aca="false">SUM(F33:G33)</f>
        <v>87826</v>
      </c>
      <c r="F33" s="39" t="n">
        <v>79156</v>
      </c>
      <c r="G33" s="40" t="n">
        <v>8670</v>
      </c>
      <c r="H33" s="41"/>
      <c r="I33" s="41"/>
      <c r="J33" s="41"/>
      <c r="L33" s="0"/>
      <c r="M33" s="0"/>
    </row>
    <row r="34" customFormat="false" ht="15" hidden="false" customHeight="true" outlineLevel="0" collapsed="false">
      <c r="A34" s="42" t="s">
        <v>23</v>
      </c>
      <c r="B34" s="42"/>
      <c r="C34" s="42"/>
      <c r="D34" s="42"/>
      <c r="E34" s="42"/>
      <c r="F34" s="42"/>
      <c r="G34" s="42"/>
      <c r="H34" s="42"/>
      <c r="I34" s="42"/>
      <c r="J34" s="42"/>
      <c r="K34" s="0"/>
      <c r="L34" s="0"/>
      <c r="M34" s="0"/>
    </row>
    <row r="35" customFormat="false" ht="15" hidden="false" customHeight="true" outlineLevel="0" collapsed="false">
      <c r="G35" s="6"/>
      <c r="K35" s="0"/>
      <c r="L35" s="0"/>
      <c r="M35" s="0"/>
    </row>
    <row r="36" customFormat="false" ht="15" hidden="false" customHeight="true" outlineLevel="0" collapsed="false">
      <c r="A36" s="28"/>
    </row>
    <row r="37" customFormat="false" ht="15" hidden="false" customHeight="true" outlineLevel="0" collapsed="false">
      <c r="A37" s="5" t="s">
        <v>24</v>
      </c>
      <c r="J37" s="6" t="s">
        <v>25</v>
      </c>
    </row>
    <row r="38" customFormat="false" ht="15" hidden="false" customHeight="true" outlineLevel="0" collapsed="false">
      <c r="A38" s="43" t="s">
        <v>26</v>
      </c>
      <c r="B38" s="44" t="s">
        <v>27</v>
      </c>
      <c r="C38" s="44"/>
      <c r="D38" s="44" t="s">
        <v>6</v>
      </c>
      <c r="E38" s="44"/>
      <c r="F38" s="44" t="s">
        <v>28</v>
      </c>
      <c r="G38" s="44" t="s">
        <v>29</v>
      </c>
      <c r="H38" s="44" t="s">
        <v>30</v>
      </c>
      <c r="I38" s="44" t="s">
        <v>31</v>
      </c>
      <c r="J38" s="45" t="s">
        <v>32</v>
      </c>
    </row>
    <row r="39" customFormat="false" ht="1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5"/>
    </row>
    <row r="40" customFormat="false" ht="1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</row>
    <row r="41" customFormat="false" ht="15" hidden="false" customHeight="true" outlineLevel="0" collapsed="false">
      <c r="A41" s="46" t="s">
        <v>33</v>
      </c>
      <c r="B41" s="47" t="s">
        <v>34</v>
      </c>
      <c r="C41" s="47"/>
      <c r="D41" s="48" t="n">
        <f aca="false">SUM(F41:J41)</f>
        <v>1149800</v>
      </c>
      <c r="E41" s="48"/>
      <c r="F41" s="19" t="n">
        <v>273600</v>
      </c>
      <c r="G41" s="19" t="n">
        <v>208600</v>
      </c>
      <c r="H41" s="19" t="n">
        <v>414700</v>
      </c>
      <c r="I41" s="19" t="n">
        <v>82100</v>
      </c>
      <c r="J41" s="49" t="n">
        <v>170800</v>
      </c>
    </row>
    <row r="42" customFormat="false" ht="15" hidden="false" customHeight="true" outlineLevel="0" collapsed="false">
      <c r="A42" s="46"/>
      <c r="B42" s="50" t="s">
        <v>35</v>
      </c>
      <c r="C42" s="50"/>
      <c r="D42" s="48" t="n">
        <f aca="false">SUM(F42:I42)</f>
        <v>18887</v>
      </c>
      <c r="E42" s="48"/>
      <c r="F42" s="16" t="n">
        <v>3341</v>
      </c>
      <c r="G42" s="16" t="n">
        <v>48</v>
      </c>
      <c r="H42" s="16" t="n">
        <v>37</v>
      </c>
      <c r="I42" s="16" t="n">
        <v>15461</v>
      </c>
      <c r="J42" s="51" t="s">
        <v>36</v>
      </c>
    </row>
    <row r="43" customFormat="false" ht="15" hidden="false" customHeight="true" outlineLevel="0" collapsed="false">
      <c r="A43" s="46" t="s">
        <v>37</v>
      </c>
      <c r="B43" s="47" t="s">
        <v>34</v>
      </c>
      <c r="C43" s="47"/>
      <c r="D43" s="48" t="n">
        <f aca="false">SUM(F43:J43)</f>
        <v>1285900</v>
      </c>
      <c r="E43" s="48"/>
      <c r="F43" s="16" t="n">
        <v>324100</v>
      </c>
      <c r="G43" s="16" t="n">
        <v>221700</v>
      </c>
      <c r="H43" s="16" t="n">
        <v>375000</v>
      </c>
      <c r="I43" s="16" t="n">
        <v>243600</v>
      </c>
      <c r="J43" s="51" t="n">
        <v>121500</v>
      </c>
    </row>
    <row r="44" customFormat="false" ht="15" hidden="false" customHeight="true" outlineLevel="0" collapsed="false">
      <c r="A44" s="46"/>
      <c r="B44" s="50" t="s">
        <v>35</v>
      </c>
      <c r="C44" s="50"/>
      <c r="D44" s="52" t="n">
        <f aca="false">SUM(F44:J44)</f>
        <v>37680</v>
      </c>
      <c r="E44" s="52"/>
      <c r="F44" s="16" t="n">
        <v>5088</v>
      </c>
      <c r="G44" s="16" t="n">
        <v>111</v>
      </c>
      <c r="H44" s="16" t="n">
        <v>210</v>
      </c>
      <c r="I44" s="16" t="n">
        <v>32271</v>
      </c>
      <c r="J44" s="51" t="s">
        <v>36</v>
      </c>
    </row>
    <row r="45" customFormat="false" ht="15" hidden="false" customHeight="true" outlineLevel="0" collapsed="false">
      <c r="A45" s="46" t="s">
        <v>5</v>
      </c>
      <c r="B45" s="53" t="s">
        <v>34</v>
      </c>
      <c r="C45" s="53"/>
      <c r="D45" s="54" t="n">
        <f aca="false">SUM(F45:J45)</f>
        <v>1361000</v>
      </c>
      <c r="E45" s="54"/>
      <c r="F45" s="55" t="n">
        <v>334800</v>
      </c>
      <c r="G45" s="55" t="n">
        <v>248600</v>
      </c>
      <c r="H45" s="55" t="n">
        <v>370100</v>
      </c>
      <c r="I45" s="55" t="n">
        <v>243000</v>
      </c>
      <c r="J45" s="56" t="n">
        <v>164500</v>
      </c>
    </row>
    <row r="46" customFormat="false" ht="15" hidden="false" customHeight="true" outlineLevel="0" collapsed="false">
      <c r="A46" s="46"/>
      <c r="B46" s="50" t="s">
        <v>35</v>
      </c>
      <c r="C46" s="50"/>
      <c r="D46" s="52" t="n">
        <f aca="false">SUM(F46:J46)</f>
        <v>45700</v>
      </c>
      <c r="E46" s="52"/>
      <c r="F46" s="16" t="n">
        <v>6275</v>
      </c>
      <c r="G46" s="16" t="n">
        <v>56</v>
      </c>
      <c r="H46" s="16" t="n">
        <v>320</v>
      </c>
      <c r="I46" s="16" t="n">
        <v>38972</v>
      </c>
      <c r="J46" s="51" t="n">
        <v>77</v>
      </c>
    </row>
    <row r="47" customFormat="false" ht="15" hidden="false" customHeight="true" outlineLevel="0" collapsed="false">
      <c r="A47" s="46" t="s">
        <v>21</v>
      </c>
      <c r="B47" s="57" t="s">
        <v>34</v>
      </c>
      <c r="C47" s="57"/>
      <c r="D47" s="54" t="n">
        <f aca="false">SUM(F47:J47)</f>
        <v>979800</v>
      </c>
      <c r="E47" s="54"/>
      <c r="F47" s="55" t="n">
        <v>256300</v>
      </c>
      <c r="G47" s="55" t="n">
        <v>207100</v>
      </c>
      <c r="H47" s="55" t="n">
        <v>366400</v>
      </c>
      <c r="I47" s="55" t="n">
        <v>99900</v>
      </c>
      <c r="J47" s="56" t="n">
        <v>50100</v>
      </c>
    </row>
    <row r="48" customFormat="false" ht="15" hidden="false" customHeight="true" outlineLevel="0" collapsed="false">
      <c r="A48" s="46"/>
      <c r="B48" s="58" t="s">
        <v>35</v>
      </c>
      <c r="C48" s="58"/>
      <c r="D48" s="52" t="n">
        <f aca="false">SUM(F48:J48)</f>
        <v>1354</v>
      </c>
      <c r="E48" s="52"/>
      <c r="F48" s="16" t="n">
        <v>1344</v>
      </c>
      <c r="G48" s="16" t="n">
        <v>0</v>
      </c>
      <c r="H48" s="22" t="n">
        <v>0</v>
      </c>
      <c r="I48" s="16" t="n">
        <v>10</v>
      </c>
      <c r="J48" s="59" t="n">
        <v>0</v>
      </c>
    </row>
    <row r="49" customFormat="false" ht="15" hidden="false" customHeight="true" outlineLevel="0" collapsed="false">
      <c r="A49" s="60" t="s">
        <v>22</v>
      </c>
      <c r="B49" s="61" t="s">
        <v>34</v>
      </c>
      <c r="C49" s="61"/>
      <c r="D49" s="62" t="n">
        <f aca="false">SUM(F49:J49)</f>
        <v>979058</v>
      </c>
      <c r="E49" s="62"/>
      <c r="F49" s="63" t="n">
        <v>208108</v>
      </c>
      <c r="G49" s="63" t="n">
        <v>261314</v>
      </c>
      <c r="H49" s="31" t="n">
        <v>346860</v>
      </c>
      <c r="I49" s="63" t="n">
        <v>112848</v>
      </c>
      <c r="J49" s="64" t="n">
        <v>49928</v>
      </c>
    </row>
    <row r="50" customFormat="false" ht="15" hidden="false" customHeight="true" outlineLevel="0" collapsed="false">
      <c r="A50" s="60"/>
      <c r="B50" s="65" t="s">
        <v>35</v>
      </c>
      <c r="C50" s="65"/>
      <c r="D50" s="66" t="n">
        <f aca="false">SUM(F50:J50)</f>
        <v>1437</v>
      </c>
      <c r="E50" s="66"/>
      <c r="F50" s="38" t="n">
        <v>621</v>
      </c>
      <c r="G50" s="38" t="n">
        <v>36</v>
      </c>
      <c r="H50" s="38" t="n">
        <v>200</v>
      </c>
      <c r="I50" s="38" t="n">
        <v>580</v>
      </c>
      <c r="J50" s="67" t="n">
        <v>0</v>
      </c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 t="s">
        <v>38</v>
      </c>
    </row>
    <row r="52" customFormat="false" ht="15" hidden="false" customHeight="true" outlineLevel="0" collapsed="false">
      <c r="A52" s="5"/>
    </row>
    <row r="53" customFormat="false" ht="15" hidden="false" customHeight="true" outlineLevel="0" collapsed="false">
      <c r="J53" s="6"/>
    </row>
    <row r="54" customFormat="false" ht="15" hidden="false" customHeight="true" outlineLevel="0" collapsed="false">
      <c r="J54" s="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40">
    <mergeCell ref="A3:A4"/>
    <mergeCell ref="B3:D3"/>
    <mergeCell ref="E3:G3"/>
    <mergeCell ref="H3:J3"/>
    <mergeCell ref="A19:A20"/>
    <mergeCell ref="B19:D19"/>
    <mergeCell ref="E19:G19"/>
    <mergeCell ref="A38:A40"/>
    <mergeCell ref="B38:C40"/>
    <mergeCell ref="D38:E40"/>
    <mergeCell ref="F38:F40"/>
    <mergeCell ref="G38:G40"/>
    <mergeCell ref="H38:H40"/>
    <mergeCell ref="I38:I40"/>
    <mergeCell ref="J38:J40"/>
    <mergeCell ref="A41:A42"/>
    <mergeCell ref="B41:C41"/>
    <mergeCell ref="D41:E41"/>
    <mergeCell ref="B42:C42"/>
    <mergeCell ref="D42:E42"/>
    <mergeCell ref="A43:A44"/>
    <mergeCell ref="B43:C43"/>
    <mergeCell ref="D43:E43"/>
    <mergeCell ref="B44:C44"/>
    <mergeCell ref="D44:E44"/>
    <mergeCell ref="A45:A46"/>
    <mergeCell ref="B45:C45"/>
    <mergeCell ref="D45:E45"/>
    <mergeCell ref="B46:C46"/>
    <mergeCell ref="D46:E46"/>
    <mergeCell ref="A47:A48"/>
    <mergeCell ref="B47:C47"/>
    <mergeCell ref="D47:E47"/>
    <mergeCell ref="B48:C48"/>
    <mergeCell ref="D48:E48"/>
    <mergeCell ref="A49:A50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12:40Z</dcterms:created>
  <dc:creator>Moriyama</dc:creator>
  <dc:description/>
  <dc:language>en-US</dc:language>
  <cp:lastModifiedBy>守山市役所</cp:lastModifiedBy>
  <cp:lastPrinted>2023-03-14T00:11:02Z</cp:lastPrinted>
  <dcterms:modified xsi:type="dcterms:W3CDTF">2023-09-28T04:15:12Z</dcterms:modified>
  <cp:revision>0</cp:revision>
  <dc:subject/>
  <dc:title/>
</cp:coreProperties>
</file>